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1"/>
  </bookViews>
  <sheets>
    <sheet name="TÜİK Nüfus" sheetId="1" state="visible" r:id="rId2"/>
    <sheet name="Sayfa1" sheetId="2" state="visible" r:id="rId3"/>
    <sheet name="Sayfa2" sheetId="3" state="hidden" r:id="rId4"/>
  </sheets>
  <definedNames>
    <definedName function="false" hidden="false" localSheetId="0" name="_xlnm.Print_Area" vbProcedure="false">'TÜİK Nüfus'!$B$1:$F$87</definedName>
    <definedName function="false" hidden="false" localSheetId="0" name="_xlnm.Print_Titles" vbProcedure="false">'TÜİK Nüfus'!$B:$B,'TÜİK Nüfus'!$1:$4</definedName>
    <definedName function="false" hidden="false" localSheetId="0" name="Excel_BuiltIn__FilterDatabase" vbProcedure="false">'TÜİK Nüfus'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2">
  <si>
    <t xml:space="preserve">Yıllara göre il nüfusları, 2000-2019</t>
  </si>
  <si>
    <t xml:space="preserve">Population of provinces by years, 2000-2019</t>
  </si>
  <si>
    <r>
      <rPr>
        <b val="true"/>
        <sz val="9"/>
        <rFont val="Arial"/>
        <family val="2"/>
        <charset val="162"/>
      </rPr>
      <t xml:space="preserve">İl
</t>
    </r>
    <r>
      <rPr>
        <sz val="9"/>
        <rFont val="Arial"/>
        <family val="2"/>
        <charset val="162"/>
      </rPr>
      <t xml:space="preserve">Provinces</t>
    </r>
  </si>
  <si>
    <t xml:space="preserve">EDAŞ</t>
  </si>
  <si>
    <r>
      <rPr>
        <b val="true"/>
        <sz val="9"/>
        <rFont val="Arial"/>
        <family val="2"/>
        <charset val="162"/>
      </rPr>
      <t xml:space="preserve">Toplam</t>
    </r>
    <r>
      <rPr>
        <sz val="9"/>
        <rFont val="Arial"/>
        <family val="2"/>
        <charset val="162"/>
      </rPr>
      <t xml:space="preserve">-Total</t>
    </r>
  </si>
  <si>
    <t xml:space="preserve">TOROSLAR</t>
  </si>
  <si>
    <t xml:space="preserve">Adana</t>
  </si>
  <si>
    <t xml:space="preserve">AKEDAŞ</t>
  </si>
  <si>
    <t xml:space="preserve">Adıyaman</t>
  </si>
  <si>
    <t xml:space="preserve">OSMANGAZİ</t>
  </si>
  <si>
    <t xml:space="preserve">Afyonkarahisar</t>
  </si>
  <si>
    <t xml:space="preserve">ARAS</t>
  </si>
  <si>
    <t xml:space="preserve">Ağrı</t>
  </si>
  <si>
    <t xml:space="preserve">YEŞİLIRMAK</t>
  </si>
  <si>
    <t xml:space="preserve">Amasya</t>
  </si>
  <si>
    <t xml:space="preserve">BAŞKENT</t>
  </si>
  <si>
    <t xml:space="preserve">Ankara</t>
  </si>
  <si>
    <t xml:space="preserve">AKDENİZ</t>
  </si>
  <si>
    <t xml:space="preserve">Antalya</t>
  </si>
  <si>
    <t xml:space="preserve">ÇORUH</t>
  </si>
  <si>
    <t xml:space="preserve">Artvin</t>
  </si>
  <si>
    <t xml:space="preserve">ADM</t>
  </si>
  <si>
    <t xml:space="preserve">Aydın</t>
  </si>
  <si>
    <t xml:space="preserve">ULUDAĞ</t>
  </si>
  <si>
    <t xml:space="preserve">Balıkesir</t>
  </si>
  <si>
    <t xml:space="preserve">Bilecik</t>
  </si>
  <si>
    <t xml:space="preserve">FIRAT </t>
  </si>
  <si>
    <t xml:space="preserve">Bingöl</t>
  </si>
  <si>
    <t xml:space="preserve">VANGÖLÜ</t>
  </si>
  <si>
    <t xml:space="preserve">Bitlis</t>
  </si>
  <si>
    <t xml:space="preserve">SEDAŞ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İCLE </t>
  </si>
  <si>
    <t xml:space="preserve">Diyarbakır</t>
  </si>
  <si>
    <t xml:space="preserve">TRAKYA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Mersin</t>
  </si>
  <si>
    <t xml:space="preserve">İ. ANADOLU</t>
  </si>
  <si>
    <t xml:space="preserve">BOĞAZİÇİ</t>
  </si>
  <si>
    <t xml:space="preserve">GDZ</t>
  </si>
  <si>
    <t xml:space="preserve">İzmir</t>
  </si>
  <si>
    <t xml:space="preserve">Kars</t>
  </si>
  <si>
    <t xml:space="preserve">Kastamonu</t>
  </si>
  <si>
    <t xml:space="preserve">KAYSERİ VE CİVARI </t>
  </si>
  <si>
    <t xml:space="preserve">Kayseri</t>
  </si>
  <si>
    <t xml:space="preserve">Kırklareli</t>
  </si>
  <si>
    <t xml:space="preserve">MERAM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Kahramanmaraş</t>
  </si>
  <si>
    <t xml:space="preserve">Mard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ÇAMLIBEL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Şanlı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ırıkkale</t>
  </si>
  <si>
    <t xml:space="preserve">Batman</t>
  </si>
  <si>
    <t xml:space="preserve">Şırnak</t>
  </si>
  <si>
    <t xml:space="preserve">Bartın</t>
  </si>
  <si>
    <t xml:space="preserve">Ardahan</t>
  </si>
  <si>
    <t xml:space="preserve">Iğdır</t>
  </si>
  <si>
    <t xml:space="preserve">Yalova</t>
  </si>
  <si>
    <t xml:space="preserve">Karabük</t>
  </si>
  <si>
    <t xml:space="preserve">Kilis</t>
  </si>
  <si>
    <t xml:space="preserve">Osmaniye</t>
  </si>
  <si>
    <t xml:space="preserve">Düzce</t>
  </si>
  <si>
    <t xml:space="preserve">Line Length (Km)</t>
  </si>
  <si>
    <t xml:space="preserve">Transformer</t>
  </si>
  <si>
    <t xml:space="preserve">Distributed Energy</t>
  </si>
  <si>
    <t xml:space="preserve">Number of Customer</t>
  </si>
  <si>
    <t xml:space="preserve">Population</t>
  </si>
  <si>
    <t xml:space="preserve">Genel Toplam</t>
  </si>
  <si>
    <t xml:space="preserve">Dağıtım Bölgeleri</t>
  </si>
  <si>
    <t xml:space="preserve">Dağıtımdan Bağlı Tüketicilerin Tüketim Miktarı (MWh)</t>
  </si>
  <si>
    <t xml:space="preserve">T.E</t>
  </si>
  <si>
    <t xml:space="preserve">D.E</t>
  </si>
  <si>
    <t xml:space="preserve">GEDİZ</t>
  </si>
  <si>
    <t xml:space="preserve">DİCLE</t>
  </si>
  <si>
    <t xml:space="preserve">SAKARYA</t>
  </si>
  <si>
    <t xml:space="preserve">İST. AND. YAK.</t>
  </si>
  <si>
    <t xml:space="preserve">KAYSERİ</t>
  </si>
  <si>
    <t xml:space="preserve">FIR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 ###\ ###"/>
    <numFmt numFmtId="166" formatCode="0"/>
    <numFmt numFmtId="167" formatCode="_-* #,##0.00\ _₺_-;\-* #,##0.00\ _₺_-;_-* \-??\ _₺_-;_-@_-"/>
    <numFmt numFmtId="168" formatCode="_-* #,##0\ _₺_-;\-* #,##0\ _₺_-;_-* \-??\ _₺_-;_-@_-"/>
    <numFmt numFmtId="169" formatCode="#,##0"/>
    <numFmt numFmtId="170" formatCode="0%"/>
    <numFmt numFmtId="171" formatCode="0.00%"/>
    <numFmt numFmtId="172" formatCode="#,##0.00"/>
    <numFmt numFmtId="173" formatCode="_-* #,##0.00_-;\-* #,##0.00_-;_-* \-??_-;_-@_-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FFFFFF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1"/>
      <color rgb="FFFFFFFF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 3" xfId="21"/>
    <cellStyle name="Normal 2" xfId="22"/>
    <cellStyle name="Normal 2 2" xfId="23"/>
    <cellStyle name="Normal 3" xfId="24"/>
    <cellStyle name="Normal 5" xfId="25"/>
    <cellStyle name="Normal 5 6" xfId="26"/>
    <cellStyle name="Normal 8 2" xfId="27"/>
    <cellStyle name="Normal 9" xfId="28"/>
    <cellStyle name="Normal_Sayfa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15.43"/>
    <col collapsed="false" customWidth="true" hidden="false" outlineLevel="0" max="6" min="3" style="3" width="10.66"/>
    <col collapsed="false" customWidth="false" hidden="false" outlineLevel="0" max="8" min="7" style="1" width="9.1"/>
    <col collapsed="false" customWidth="true" hidden="false" outlineLevel="0" max="9" min="9" style="1" width="13.55"/>
    <col collapsed="false" customWidth="true" hidden="false" outlineLevel="0" max="10" min="10" style="1" width="12.55"/>
    <col collapsed="false" customWidth="true" hidden="false" outlineLevel="0" max="11" min="11" style="1" width="11.21"/>
    <col collapsed="false" customWidth="false" hidden="false" outlineLevel="0" max="257" min="12" style="1" width="9.1"/>
  </cols>
  <sheetData>
    <row r="1" customFormat="false" ht="15.9" hidden="false" customHeight="true" outlineLevel="0" collapsed="false">
      <c r="B1" s="4" t="s">
        <v>0</v>
      </c>
      <c r="C1" s="5"/>
      <c r="D1" s="5"/>
      <c r="E1" s="5"/>
      <c r="F1" s="5"/>
    </row>
    <row r="2" customFormat="false" ht="15.9" hidden="false" customHeight="true" outlineLevel="0" collapsed="false">
      <c r="B2" s="6" t="s">
        <v>1</v>
      </c>
      <c r="C2" s="7"/>
      <c r="D2" s="7"/>
      <c r="E2" s="7"/>
      <c r="F2" s="7"/>
    </row>
    <row r="3" customFormat="false" ht="29.1" hidden="false" customHeight="true" outlineLevel="0" collapsed="false">
      <c r="B3" s="8" t="s">
        <v>2</v>
      </c>
      <c r="C3" s="9"/>
      <c r="D3" s="9"/>
      <c r="E3" s="9"/>
      <c r="F3" s="9"/>
    </row>
    <row r="4" customFormat="false" ht="15.9" hidden="false" customHeight="true" outlineLevel="0" collapsed="false">
      <c r="B4" s="8"/>
      <c r="C4" s="10" t="n">
        <v>2016</v>
      </c>
      <c r="D4" s="10" t="n">
        <v>2017</v>
      </c>
      <c r="E4" s="10" t="n">
        <v>2018</v>
      </c>
      <c r="F4" s="10" t="n">
        <v>2019</v>
      </c>
    </row>
    <row r="5" customFormat="false" ht="16.2" hidden="false" customHeight="true" outlineLevel="0" collapsed="false">
      <c r="A5" s="1" t="s">
        <v>3</v>
      </c>
      <c r="B5" s="11" t="s">
        <v>4</v>
      </c>
      <c r="C5" s="12" t="n">
        <v>79814871</v>
      </c>
      <c r="D5" s="12" t="n">
        <v>80810525</v>
      </c>
      <c r="E5" s="12" t="n">
        <v>82003882</v>
      </c>
      <c r="F5" s="12" t="n">
        <v>83154997</v>
      </c>
      <c r="I5" s="13"/>
      <c r="J5" s="13"/>
      <c r="K5" s="14"/>
    </row>
    <row r="6" customFormat="false" ht="16.2" hidden="false" customHeight="true" outlineLevel="0" collapsed="false">
      <c r="A6" s="15" t="s">
        <v>5</v>
      </c>
      <c r="B6" s="16" t="s">
        <v>6</v>
      </c>
      <c r="C6" s="17" t="n">
        <v>2201670</v>
      </c>
      <c r="D6" s="17" t="n">
        <v>2216475</v>
      </c>
      <c r="E6" s="17" t="n">
        <v>2220125</v>
      </c>
      <c r="F6" s="17" t="n">
        <v>2237940</v>
      </c>
    </row>
    <row r="7" customFormat="false" ht="16.2" hidden="false" customHeight="true" outlineLevel="0" collapsed="false">
      <c r="A7" s="15" t="s">
        <v>7</v>
      </c>
      <c r="B7" s="16" t="s">
        <v>8</v>
      </c>
      <c r="C7" s="17" t="n">
        <v>610484</v>
      </c>
      <c r="D7" s="17" t="n">
        <v>615076</v>
      </c>
      <c r="E7" s="17" t="n">
        <v>624513</v>
      </c>
      <c r="F7" s="17" t="n">
        <v>626465</v>
      </c>
    </row>
    <row r="8" customFormat="false" ht="16.2" hidden="false" customHeight="true" outlineLevel="0" collapsed="false">
      <c r="A8" s="15" t="s">
        <v>9</v>
      </c>
      <c r="B8" s="16" t="s">
        <v>10</v>
      </c>
      <c r="C8" s="17" t="n">
        <v>714523</v>
      </c>
      <c r="D8" s="17" t="n">
        <v>715693</v>
      </c>
      <c r="E8" s="17" t="n">
        <v>725568</v>
      </c>
      <c r="F8" s="17" t="n">
        <v>729483</v>
      </c>
    </row>
    <row r="9" customFormat="false" ht="16.2" hidden="false" customHeight="true" outlineLevel="0" collapsed="false">
      <c r="A9" s="15" t="s">
        <v>11</v>
      </c>
      <c r="B9" s="16" t="s">
        <v>12</v>
      </c>
      <c r="C9" s="17" t="n">
        <v>542255</v>
      </c>
      <c r="D9" s="17" t="n">
        <v>536285</v>
      </c>
      <c r="E9" s="17" t="n">
        <v>539657</v>
      </c>
      <c r="F9" s="17" t="n">
        <v>536199</v>
      </c>
    </row>
    <row r="10" customFormat="false" ht="16.2" hidden="false" customHeight="true" outlineLevel="0" collapsed="false">
      <c r="A10" s="15" t="s">
        <v>13</v>
      </c>
      <c r="B10" s="16" t="s">
        <v>14</v>
      </c>
      <c r="C10" s="17" t="n">
        <v>326351</v>
      </c>
      <c r="D10" s="17" t="n">
        <v>329888</v>
      </c>
      <c r="E10" s="17" t="n">
        <v>337508</v>
      </c>
      <c r="F10" s="17" t="n">
        <v>337800</v>
      </c>
    </row>
    <row r="11" customFormat="false" ht="16.2" hidden="false" customHeight="true" outlineLevel="0" collapsed="false">
      <c r="A11" s="15" t="s">
        <v>15</v>
      </c>
      <c r="B11" s="16" t="s">
        <v>16</v>
      </c>
      <c r="C11" s="17" t="n">
        <v>5346518</v>
      </c>
      <c r="D11" s="17" t="n">
        <v>5445026</v>
      </c>
      <c r="E11" s="17" t="n">
        <v>5503985</v>
      </c>
      <c r="F11" s="17" t="n">
        <v>5639076</v>
      </c>
    </row>
    <row r="12" customFormat="false" ht="16.2" hidden="false" customHeight="true" outlineLevel="0" collapsed="false">
      <c r="A12" s="15" t="s">
        <v>17</v>
      </c>
      <c r="B12" s="16" t="s">
        <v>18</v>
      </c>
      <c r="C12" s="17" t="n">
        <v>2328555</v>
      </c>
      <c r="D12" s="17" t="n">
        <v>2364396</v>
      </c>
      <c r="E12" s="17" t="n">
        <v>2426356</v>
      </c>
      <c r="F12" s="17" t="n">
        <v>2511700</v>
      </c>
    </row>
    <row r="13" customFormat="false" ht="16.2" hidden="false" customHeight="true" outlineLevel="0" collapsed="false">
      <c r="A13" s="15" t="s">
        <v>19</v>
      </c>
      <c r="B13" s="16" t="s">
        <v>20</v>
      </c>
      <c r="C13" s="17" t="n">
        <v>168068</v>
      </c>
      <c r="D13" s="17" t="n">
        <v>166143</v>
      </c>
      <c r="E13" s="17" t="n">
        <v>174010</v>
      </c>
      <c r="F13" s="17" t="n">
        <v>170875</v>
      </c>
    </row>
    <row r="14" customFormat="false" ht="16.2" hidden="false" customHeight="true" outlineLevel="0" collapsed="false">
      <c r="A14" s="15" t="s">
        <v>21</v>
      </c>
      <c r="B14" s="16" t="s">
        <v>22</v>
      </c>
      <c r="C14" s="17" t="n">
        <v>1068260</v>
      </c>
      <c r="D14" s="17" t="n">
        <v>1080839</v>
      </c>
      <c r="E14" s="17" t="n">
        <v>1097746</v>
      </c>
      <c r="F14" s="17" t="n">
        <v>1110972</v>
      </c>
    </row>
    <row r="15" customFormat="false" ht="16.2" hidden="false" customHeight="true" outlineLevel="0" collapsed="false">
      <c r="A15" s="15" t="s">
        <v>23</v>
      </c>
      <c r="B15" s="16" t="s">
        <v>24</v>
      </c>
      <c r="C15" s="17" t="n">
        <v>1196176</v>
      </c>
      <c r="D15" s="17" t="n">
        <v>1204824</v>
      </c>
      <c r="E15" s="17" t="n">
        <v>1226575</v>
      </c>
      <c r="F15" s="17" t="n">
        <v>1228620</v>
      </c>
    </row>
    <row r="16" customFormat="false" ht="16.2" hidden="false" customHeight="true" outlineLevel="0" collapsed="false">
      <c r="A16" s="15" t="s">
        <v>9</v>
      </c>
      <c r="B16" s="16" t="s">
        <v>25</v>
      </c>
      <c r="C16" s="17" t="n">
        <v>218297</v>
      </c>
      <c r="D16" s="17" t="n">
        <v>221693</v>
      </c>
      <c r="E16" s="17" t="n">
        <v>223448</v>
      </c>
      <c r="F16" s="17" t="n">
        <v>219427</v>
      </c>
    </row>
    <row r="17" customFormat="false" ht="16.2" hidden="false" customHeight="true" outlineLevel="0" collapsed="false">
      <c r="A17" s="15" t="s">
        <v>26</v>
      </c>
      <c r="B17" s="16" t="s">
        <v>27</v>
      </c>
      <c r="C17" s="17" t="n">
        <v>269560</v>
      </c>
      <c r="D17" s="17" t="n">
        <v>273354</v>
      </c>
      <c r="E17" s="17" t="n">
        <v>281205</v>
      </c>
      <c r="F17" s="17" t="n">
        <v>279812</v>
      </c>
    </row>
    <row r="18" customFormat="false" ht="16.2" hidden="false" customHeight="true" outlineLevel="0" collapsed="false">
      <c r="A18" s="15" t="s">
        <v>28</v>
      </c>
      <c r="B18" s="16" t="s">
        <v>29</v>
      </c>
      <c r="C18" s="17" t="n">
        <v>341225</v>
      </c>
      <c r="D18" s="17" t="n">
        <v>341474</v>
      </c>
      <c r="E18" s="17" t="n">
        <v>349396</v>
      </c>
      <c r="F18" s="17" t="n">
        <v>348115</v>
      </c>
    </row>
    <row r="19" customFormat="false" ht="16.2" hidden="false" customHeight="true" outlineLevel="0" collapsed="false">
      <c r="A19" s="15" t="s">
        <v>30</v>
      </c>
      <c r="B19" s="16" t="s">
        <v>31</v>
      </c>
      <c r="C19" s="17" t="n">
        <v>299896</v>
      </c>
      <c r="D19" s="17" t="n">
        <v>303184</v>
      </c>
      <c r="E19" s="17" t="n">
        <v>311810</v>
      </c>
      <c r="F19" s="17" t="n">
        <v>316126</v>
      </c>
    </row>
    <row r="20" customFormat="false" ht="16.2" hidden="false" customHeight="true" outlineLevel="0" collapsed="false">
      <c r="A20" s="15" t="s">
        <v>17</v>
      </c>
      <c r="B20" s="16" t="s">
        <v>32</v>
      </c>
      <c r="C20" s="17" t="n">
        <v>261401</v>
      </c>
      <c r="D20" s="17" t="n">
        <v>264779</v>
      </c>
      <c r="E20" s="17" t="n">
        <v>269926</v>
      </c>
      <c r="F20" s="17" t="n">
        <v>270796</v>
      </c>
    </row>
    <row r="21" customFormat="false" ht="16.2" hidden="false" customHeight="true" outlineLevel="0" collapsed="false">
      <c r="A21" s="15" t="s">
        <v>23</v>
      </c>
      <c r="B21" s="16" t="s">
        <v>33</v>
      </c>
      <c r="C21" s="17" t="n">
        <v>2901396</v>
      </c>
      <c r="D21" s="17" t="n">
        <v>2936803</v>
      </c>
      <c r="E21" s="17" t="n">
        <v>2994521</v>
      </c>
      <c r="F21" s="17" t="n">
        <v>3056120</v>
      </c>
    </row>
    <row r="22" customFormat="false" ht="16.2" hidden="false" customHeight="true" outlineLevel="0" collapsed="false">
      <c r="A22" s="15" t="s">
        <v>23</v>
      </c>
      <c r="B22" s="16" t="s">
        <v>34</v>
      </c>
      <c r="C22" s="17" t="n">
        <v>519793</v>
      </c>
      <c r="D22" s="17" t="n">
        <v>530417</v>
      </c>
      <c r="E22" s="17" t="n">
        <v>540662</v>
      </c>
      <c r="F22" s="17" t="n">
        <v>542157</v>
      </c>
    </row>
    <row r="23" customFormat="false" ht="16.2" hidden="false" customHeight="true" outlineLevel="0" collapsed="false">
      <c r="A23" s="15" t="s">
        <v>15</v>
      </c>
      <c r="B23" s="16" t="s">
        <v>35</v>
      </c>
      <c r="C23" s="17" t="n">
        <v>183880</v>
      </c>
      <c r="D23" s="17" t="n">
        <v>186074</v>
      </c>
      <c r="E23" s="17" t="n">
        <v>216362</v>
      </c>
      <c r="F23" s="17" t="n">
        <v>195789</v>
      </c>
    </row>
    <row r="24" customFormat="false" ht="16.2" hidden="false" customHeight="true" outlineLevel="0" collapsed="false">
      <c r="A24" s="15" t="s">
        <v>13</v>
      </c>
      <c r="B24" s="16" t="s">
        <v>36</v>
      </c>
      <c r="C24" s="17" t="n">
        <v>527863</v>
      </c>
      <c r="D24" s="17" t="n">
        <v>528422</v>
      </c>
      <c r="E24" s="17" t="n">
        <v>536483</v>
      </c>
      <c r="F24" s="17" t="n">
        <v>530864</v>
      </c>
    </row>
    <row r="25" customFormat="false" ht="16.2" hidden="false" customHeight="true" outlineLevel="0" collapsed="false">
      <c r="A25" s="15" t="s">
        <v>21</v>
      </c>
      <c r="B25" s="16" t="s">
        <v>37</v>
      </c>
      <c r="C25" s="17" t="n">
        <v>1005687</v>
      </c>
      <c r="D25" s="17" t="n">
        <v>1018735</v>
      </c>
      <c r="E25" s="17" t="n">
        <v>1027782</v>
      </c>
      <c r="F25" s="17" t="n">
        <v>1037208</v>
      </c>
    </row>
    <row r="26" customFormat="false" ht="16.2" hidden="false" customHeight="true" outlineLevel="0" collapsed="false">
      <c r="A26" s="15" t="s">
        <v>38</v>
      </c>
      <c r="B26" s="16" t="s">
        <v>39</v>
      </c>
      <c r="C26" s="17" t="n">
        <v>1673119</v>
      </c>
      <c r="D26" s="17" t="n">
        <v>1699901</v>
      </c>
      <c r="E26" s="17" t="n">
        <v>1732396</v>
      </c>
      <c r="F26" s="17" t="n">
        <v>1756353</v>
      </c>
    </row>
    <row r="27" customFormat="false" ht="16.2" hidden="false" customHeight="true" outlineLevel="0" collapsed="false">
      <c r="A27" s="15" t="s">
        <v>40</v>
      </c>
      <c r="B27" s="16" t="s">
        <v>41</v>
      </c>
      <c r="C27" s="17" t="n">
        <v>401701</v>
      </c>
      <c r="D27" s="17" t="n">
        <v>406855</v>
      </c>
      <c r="E27" s="17" t="n">
        <v>411528</v>
      </c>
      <c r="F27" s="17" t="n">
        <v>413903</v>
      </c>
    </row>
    <row r="28" customFormat="false" ht="16.2" hidden="false" customHeight="true" outlineLevel="0" collapsed="false">
      <c r="A28" s="15" t="s">
        <v>26</v>
      </c>
      <c r="B28" s="16" t="s">
        <v>42</v>
      </c>
      <c r="C28" s="17" t="n">
        <v>578789</v>
      </c>
      <c r="D28" s="17" t="n">
        <v>583671</v>
      </c>
      <c r="E28" s="17" t="n">
        <v>595638</v>
      </c>
      <c r="F28" s="17" t="n">
        <v>591098</v>
      </c>
    </row>
    <row r="29" customFormat="false" ht="16.2" hidden="false" customHeight="true" outlineLevel="0" collapsed="false">
      <c r="A29" s="15" t="s">
        <v>11</v>
      </c>
      <c r="B29" s="16" t="s">
        <v>43</v>
      </c>
      <c r="C29" s="17" t="n">
        <v>226032</v>
      </c>
      <c r="D29" s="17" t="n">
        <v>231511</v>
      </c>
      <c r="E29" s="17" t="n">
        <v>236034</v>
      </c>
      <c r="F29" s="17" t="n">
        <v>234747</v>
      </c>
    </row>
    <row r="30" customFormat="false" ht="16.2" hidden="false" customHeight="true" outlineLevel="0" collapsed="false">
      <c r="A30" s="15" t="s">
        <v>11</v>
      </c>
      <c r="B30" s="16" t="s">
        <v>44</v>
      </c>
      <c r="C30" s="17" t="n">
        <v>762021</v>
      </c>
      <c r="D30" s="17" t="n">
        <v>760476</v>
      </c>
      <c r="E30" s="17" t="n">
        <v>767848</v>
      </c>
      <c r="F30" s="17" t="n">
        <v>762062</v>
      </c>
    </row>
    <row r="31" customFormat="false" ht="16.2" hidden="false" customHeight="true" outlineLevel="0" collapsed="false">
      <c r="A31" s="15" t="s">
        <v>9</v>
      </c>
      <c r="B31" s="16" t="s">
        <v>45</v>
      </c>
      <c r="C31" s="17" t="n">
        <v>844842</v>
      </c>
      <c r="D31" s="17" t="n">
        <v>860620</v>
      </c>
      <c r="E31" s="17" t="n">
        <v>871187</v>
      </c>
      <c r="F31" s="17" t="n">
        <v>887475</v>
      </c>
    </row>
    <row r="32" customFormat="false" ht="16.2" hidden="false" customHeight="true" outlineLevel="0" collapsed="false">
      <c r="A32" s="15" t="s">
        <v>5</v>
      </c>
      <c r="B32" s="16" t="s">
        <v>46</v>
      </c>
      <c r="C32" s="17" t="n">
        <v>1974244</v>
      </c>
      <c r="D32" s="17" t="n">
        <v>2005515</v>
      </c>
      <c r="E32" s="17" t="n">
        <v>2028563</v>
      </c>
      <c r="F32" s="17" t="n">
        <v>2069364</v>
      </c>
    </row>
    <row r="33" customFormat="false" ht="16.2" hidden="false" customHeight="true" outlineLevel="0" collapsed="false">
      <c r="A33" s="15" t="s">
        <v>19</v>
      </c>
      <c r="B33" s="16" t="s">
        <v>47</v>
      </c>
      <c r="C33" s="17" t="n">
        <v>444467</v>
      </c>
      <c r="D33" s="17" t="n">
        <v>437393</v>
      </c>
      <c r="E33" s="17" t="n">
        <v>453912</v>
      </c>
      <c r="F33" s="17" t="n">
        <v>448400</v>
      </c>
    </row>
    <row r="34" customFormat="false" ht="16.2" hidden="false" customHeight="true" outlineLevel="0" collapsed="false">
      <c r="A34" s="15" t="s">
        <v>19</v>
      </c>
      <c r="B34" s="16" t="s">
        <v>48</v>
      </c>
      <c r="C34" s="17" t="n">
        <v>172034</v>
      </c>
      <c r="D34" s="17" t="n">
        <v>170173</v>
      </c>
      <c r="E34" s="17" t="n">
        <v>162748</v>
      </c>
      <c r="F34" s="17" t="n">
        <v>164521</v>
      </c>
    </row>
    <row r="35" customFormat="false" ht="16.2" hidden="false" customHeight="true" outlineLevel="0" collapsed="false">
      <c r="A35" s="15" t="s">
        <v>28</v>
      </c>
      <c r="B35" s="16" t="s">
        <v>49</v>
      </c>
      <c r="C35" s="17" t="n">
        <v>267813</v>
      </c>
      <c r="D35" s="17" t="n">
        <v>275761</v>
      </c>
      <c r="E35" s="17" t="n">
        <v>286470</v>
      </c>
      <c r="F35" s="17" t="n">
        <v>280991</v>
      </c>
    </row>
    <row r="36" customFormat="false" ht="16.2" hidden="false" customHeight="true" outlineLevel="0" collapsed="false">
      <c r="A36" s="15" t="s">
        <v>5</v>
      </c>
      <c r="B36" s="16" t="s">
        <v>50</v>
      </c>
      <c r="C36" s="17" t="n">
        <v>1555165</v>
      </c>
      <c r="D36" s="17" t="n">
        <v>1575226</v>
      </c>
      <c r="E36" s="17" t="n">
        <v>1609856</v>
      </c>
      <c r="F36" s="17" t="n">
        <v>1628894</v>
      </c>
    </row>
    <row r="37" customFormat="false" ht="16.2" hidden="false" customHeight="true" outlineLevel="0" collapsed="false">
      <c r="A37" s="15" t="s">
        <v>17</v>
      </c>
      <c r="B37" s="16" t="s">
        <v>51</v>
      </c>
      <c r="C37" s="17" t="n">
        <v>427324</v>
      </c>
      <c r="D37" s="17" t="n">
        <v>433830</v>
      </c>
      <c r="E37" s="17" t="n">
        <v>441412</v>
      </c>
      <c r="F37" s="17" t="n">
        <v>444914</v>
      </c>
    </row>
    <row r="38" customFormat="false" ht="16.2" hidden="false" customHeight="true" outlineLevel="0" collapsed="false">
      <c r="A38" s="15" t="s">
        <v>5</v>
      </c>
      <c r="B38" s="16" t="s">
        <v>52</v>
      </c>
      <c r="C38" s="17" t="n">
        <v>1773852</v>
      </c>
      <c r="D38" s="17" t="n">
        <v>1793931</v>
      </c>
      <c r="E38" s="17" t="n">
        <v>1814468</v>
      </c>
      <c r="F38" s="17" t="n">
        <v>1840425</v>
      </c>
    </row>
    <row r="39" customFormat="false" ht="16.2" hidden="false" customHeight="true" outlineLevel="0" collapsed="false">
      <c r="A39" s="18" t="s">
        <v>53</v>
      </c>
      <c r="B39" s="16"/>
      <c r="C39" s="17" t="n">
        <v>4441234.8</v>
      </c>
      <c r="D39" s="17" t="n">
        <v>4508769.3</v>
      </c>
      <c r="E39" s="17" t="n">
        <v>4520317.2</v>
      </c>
      <c r="F39" s="17" t="n">
        <v>4655780.1</v>
      </c>
    </row>
    <row r="40" customFormat="false" ht="16.2" hidden="false" customHeight="true" outlineLevel="0" collapsed="false">
      <c r="A40" s="18" t="s">
        <v>54</v>
      </c>
      <c r="B40" s="16"/>
      <c r="C40" s="17" t="n">
        <v>10362881.2</v>
      </c>
      <c r="D40" s="17" t="n">
        <v>10520461.7</v>
      </c>
      <c r="E40" s="17" t="n">
        <v>10547406.8</v>
      </c>
      <c r="F40" s="17" t="n">
        <v>10863486.9</v>
      </c>
    </row>
    <row r="41" customFormat="false" ht="16.2" hidden="false" customHeight="true" outlineLevel="0" collapsed="false">
      <c r="A41" s="15" t="s">
        <v>55</v>
      </c>
      <c r="B41" s="16" t="s">
        <v>56</v>
      </c>
      <c r="C41" s="17" t="n">
        <v>4223545</v>
      </c>
      <c r="D41" s="17" t="n">
        <v>4279677</v>
      </c>
      <c r="E41" s="17" t="n">
        <v>4320519</v>
      </c>
      <c r="F41" s="17" t="n">
        <v>4367251</v>
      </c>
    </row>
    <row r="42" customFormat="false" ht="16.2" hidden="false" customHeight="true" outlineLevel="0" collapsed="false">
      <c r="A42" s="15" t="s">
        <v>11</v>
      </c>
      <c r="B42" s="16" t="s">
        <v>57</v>
      </c>
      <c r="C42" s="17" t="n">
        <v>289786</v>
      </c>
      <c r="D42" s="17" t="n">
        <v>287654</v>
      </c>
      <c r="E42" s="17" t="n">
        <v>288878</v>
      </c>
      <c r="F42" s="17" t="n">
        <v>285410</v>
      </c>
    </row>
    <row r="43" customFormat="false" ht="16.2" hidden="false" customHeight="true" outlineLevel="0" collapsed="false">
      <c r="A43" s="15" t="s">
        <v>15</v>
      </c>
      <c r="B43" s="16" t="s">
        <v>58</v>
      </c>
      <c r="C43" s="17" t="n">
        <v>376945</v>
      </c>
      <c r="D43" s="17" t="n">
        <v>372373</v>
      </c>
      <c r="E43" s="17" t="n">
        <v>383373</v>
      </c>
      <c r="F43" s="17" t="n">
        <v>379405</v>
      </c>
    </row>
    <row r="44" customFormat="false" ht="16.2" hidden="false" customHeight="true" outlineLevel="0" collapsed="false">
      <c r="A44" s="15" t="s">
        <v>59</v>
      </c>
      <c r="B44" s="16" t="s">
        <v>60</v>
      </c>
      <c r="C44" s="17" t="n">
        <v>1358980</v>
      </c>
      <c r="D44" s="17" t="n">
        <v>1376722</v>
      </c>
      <c r="E44" s="17" t="n">
        <v>1389680</v>
      </c>
      <c r="F44" s="17" t="n">
        <v>1407409</v>
      </c>
    </row>
    <row r="45" customFormat="false" ht="16.2" hidden="false" customHeight="true" outlineLevel="0" collapsed="false">
      <c r="A45" s="15" t="s">
        <v>40</v>
      </c>
      <c r="B45" s="16" t="s">
        <v>61</v>
      </c>
      <c r="C45" s="17" t="n">
        <v>351684</v>
      </c>
      <c r="D45" s="17" t="n">
        <v>356050</v>
      </c>
      <c r="E45" s="17" t="n">
        <v>360860</v>
      </c>
      <c r="F45" s="17" t="n">
        <v>361836</v>
      </c>
    </row>
    <row r="46" customFormat="false" ht="16.2" hidden="false" customHeight="true" outlineLevel="0" collapsed="false">
      <c r="A46" s="15" t="s">
        <v>62</v>
      </c>
      <c r="B46" s="16" t="s">
        <v>63</v>
      </c>
      <c r="C46" s="17" t="n">
        <v>229975</v>
      </c>
      <c r="D46" s="17" t="n">
        <v>234529</v>
      </c>
      <c r="E46" s="17" t="n">
        <v>241868</v>
      </c>
      <c r="F46" s="17" t="n">
        <v>242938</v>
      </c>
    </row>
    <row r="47" customFormat="false" ht="16.2" hidden="false" customHeight="true" outlineLevel="0" collapsed="false">
      <c r="A47" s="15" t="s">
        <v>30</v>
      </c>
      <c r="B47" s="16" t="s">
        <v>64</v>
      </c>
      <c r="C47" s="17" t="n">
        <v>1830772</v>
      </c>
      <c r="D47" s="17" t="n">
        <v>1883270</v>
      </c>
      <c r="E47" s="17" t="n">
        <v>1906391</v>
      </c>
      <c r="F47" s="17" t="n">
        <v>1953035</v>
      </c>
    </row>
    <row r="48" customFormat="false" ht="16.2" hidden="false" customHeight="true" outlineLevel="0" collapsed="false">
      <c r="A48" s="15" t="s">
        <v>62</v>
      </c>
      <c r="B48" s="16" t="s">
        <v>65</v>
      </c>
      <c r="C48" s="17" t="n">
        <v>2161303</v>
      </c>
      <c r="D48" s="17" t="n">
        <v>2180149</v>
      </c>
      <c r="E48" s="17" t="n">
        <v>2205609</v>
      </c>
      <c r="F48" s="17" t="n">
        <v>2232374</v>
      </c>
    </row>
    <row r="49" customFormat="false" ht="16.2" hidden="false" customHeight="true" outlineLevel="0" collapsed="false">
      <c r="A49" s="15" t="s">
        <v>9</v>
      </c>
      <c r="B49" s="16" t="s">
        <v>66</v>
      </c>
      <c r="C49" s="17" t="n">
        <v>573642</v>
      </c>
      <c r="D49" s="17" t="n">
        <v>572256</v>
      </c>
      <c r="E49" s="17" t="n">
        <v>577941</v>
      </c>
      <c r="F49" s="17" t="n">
        <v>579257</v>
      </c>
    </row>
    <row r="50" customFormat="false" ht="16.2" hidden="false" customHeight="true" outlineLevel="0" collapsed="false">
      <c r="A50" s="15" t="s">
        <v>26</v>
      </c>
      <c r="B50" s="16" t="s">
        <v>67</v>
      </c>
      <c r="C50" s="17" t="n">
        <v>781305</v>
      </c>
      <c r="D50" s="17" t="n">
        <v>786676</v>
      </c>
      <c r="E50" s="17" t="n">
        <v>797036</v>
      </c>
      <c r="F50" s="17" t="n">
        <v>800165</v>
      </c>
    </row>
    <row r="51" customFormat="false" ht="16.2" hidden="false" customHeight="true" outlineLevel="0" collapsed="false">
      <c r="A51" s="15" t="s">
        <v>55</v>
      </c>
      <c r="B51" s="16" t="s">
        <v>68</v>
      </c>
      <c r="C51" s="17" t="n">
        <v>1396945</v>
      </c>
      <c r="D51" s="17" t="n">
        <v>1413041</v>
      </c>
      <c r="E51" s="17" t="n">
        <v>1429643</v>
      </c>
      <c r="F51" s="17" t="n">
        <v>1440611</v>
      </c>
    </row>
    <row r="52" customFormat="false" ht="16.2" hidden="false" customHeight="true" outlineLevel="0" collapsed="false">
      <c r="A52" s="15" t="s">
        <v>7</v>
      </c>
      <c r="B52" s="16" t="s">
        <v>69</v>
      </c>
      <c r="C52" s="17" t="n">
        <v>1112634</v>
      </c>
      <c r="D52" s="17" t="n">
        <v>1127623</v>
      </c>
      <c r="E52" s="17" t="n">
        <v>1144851</v>
      </c>
      <c r="F52" s="17" t="n">
        <v>1154102</v>
      </c>
    </row>
    <row r="53" customFormat="false" ht="16.2" hidden="false" customHeight="true" outlineLevel="0" collapsed="false">
      <c r="A53" s="15" t="s">
        <v>38</v>
      </c>
      <c r="B53" s="16" t="s">
        <v>70</v>
      </c>
      <c r="C53" s="17" t="n">
        <v>796237</v>
      </c>
      <c r="D53" s="17" t="n">
        <v>809719</v>
      </c>
      <c r="E53" s="17" t="n">
        <v>829195</v>
      </c>
      <c r="F53" s="17" t="n">
        <v>838778</v>
      </c>
    </row>
    <row r="54" customFormat="false" ht="16.2" hidden="false" customHeight="true" outlineLevel="0" collapsed="false">
      <c r="A54" s="15" t="s">
        <v>21</v>
      </c>
      <c r="B54" s="16" t="s">
        <v>71</v>
      </c>
      <c r="C54" s="17" t="n">
        <v>923773</v>
      </c>
      <c r="D54" s="17" t="n">
        <v>938751</v>
      </c>
      <c r="E54" s="17" t="n">
        <v>967487</v>
      </c>
      <c r="F54" s="17" t="n">
        <v>983142</v>
      </c>
    </row>
    <row r="55" customFormat="false" ht="16.2" hidden="false" customHeight="true" outlineLevel="0" collapsed="false">
      <c r="A55" s="15" t="s">
        <v>28</v>
      </c>
      <c r="B55" s="16" t="s">
        <v>72</v>
      </c>
      <c r="C55" s="17" t="n">
        <v>406501</v>
      </c>
      <c r="D55" s="17" t="n">
        <v>404544</v>
      </c>
      <c r="E55" s="17" t="n">
        <v>407992</v>
      </c>
      <c r="F55" s="17" t="n">
        <v>408809</v>
      </c>
    </row>
    <row r="56" customFormat="false" ht="16.2" hidden="false" customHeight="true" outlineLevel="0" collapsed="false">
      <c r="A56" s="15" t="s">
        <v>62</v>
      </c>
      <c r="B56" s="16" t="s">
        <v>73</v>
      </c>
      <c r="C56" s="17" t="n">
        <v>290895</v>
      </c>
      <c r="D56" s="17" t="n">
        <v>292365</v>
      </c>
      <c r="E56" s="17" t="n">
        <v>298339</v>
      </c>
      <c r="F56" s="17" t="n">
        <v>303010</v>
      </c>
    </row>
    <row r="57" customFormat="false" ht="16.2" hidden="false" customHeight="true" outlineLevel="0" collapsed="false">
      <c r="A57" s="15" t="s">
        <v>62</v>
      </c>
      <c r="B57" s="16" t="s">
        <v>74</v>
      </c>
      <c r="C57" s="17" t="n">
        <v>351468</v>
      </c>
      <c r="D57" s="17" t="n">
        <v>352727</v>
      </c>
      <c r="E57" s="17" t="n">
        <v>364707</v>
      </c>
      <c r="F57" s="17" t="n">
        <v>362861</v>
      </c>
    </row>
    <row r="58" customFormat="false" ht="16.2" hidden="false" customHeight="true" outlineLevel="0" collapsed="false">
      <c r="A58" s="15" t="s">
        <v>13</v>
      </c>
      <c r="B58" s="16" t="s">
        <v>75</v>
      </c>
      <c r="C58" s="17" t="n">
        <v>750588</v>
      </c>
      <c r="D58" s="17" t="n">
        <v>742341</v>
      </c>
      <c r="E58" s="17" t="n">
        <v>771932</v>
      </c>
      <c r="F58" s="17" t="n">
        <v>754198</v>
      </c>
    </row>
    <row r="59" customFormat="false" ht="16.2" hidden="false" customHeight="true" outlineLevel="0" collapsed="false">
      <c r="A59" s="15" t="s">
        <v>19</v>
      </c>
      <c r="B59" s="16" t="s">
        <v>76</v>
      </c>
      <c r="C59" s="17" t="n">
        <v>331048</v>
      </c>
      <c r="D59" s="17" t="n">
        <v>331041</v>
      </c>
      <c r="E59" s="17" t="n">
        <v>348608</v>
      </c>
      <c r="F59" s="17" t="n">
        <v>343212</v>
      </c>
    </row>
    <row r="60" customFormat="false" ht="16.2" hidden="false" customHeight="true" outlineLevel="0" collapsed="false">
      <c r="A60" s="15" t="s">
        <v>30</v>
      </c>
      <c r="B60" s="16" t="s">
        <v>77</v>
      </c>
      <c r="C60" s="17" t="n">
        <v>976948</v>
      </c>
      <c r="D60" s="17" t="n">
        <v>990214</v>
      </c>
      <c r="E60" s="17" t="n">
        <v>1010700</v>
      </c>
      <c r="F60" s="17" t="n">
        <v>1029650</v>
      </c>
    </row>
    <row r="61" customFormat="false" ht="16.2" hidden="false" customHeight="true" outlineLevel="0" collapsed="false">
      <c r="A61" s="15" t="s">
        <v>13</v>
      </c>
      <c r="B61" s="16" t="s">
        <v>78</v>
      </c>
      <c r="C61" s="17" t="n">
        <v>1295927</v>
      </c>
      <c r="D61" s="17" t="n">
        <v>1312990</v>
      </c>
      <c r="E61" s="17" t="n">
        <v>1335716</v>
      </c>
      <c r="F61" s="17" t="n">
        <v>1348542</v>
      </c>
    </row>
    <row r="62" customFormat="false" ht="16.2" hidden="false" customHeight="true" outlineLevel="0" collapsed="false">
      <c r="A62" s="15" t="s">
        <v>38</v>
      </c>
      <c r="B62" s="16" t="s">
        <v>79</v>
      </c>
      <c r="C62" s="17" t="n">
        <v>322664</v>
      </c>
      <c r="D62" s="17" t="n">
        <v>324394</v>
      </c>
      <c r="E62" s="17" t="n">
        <v>331670</v>
      </c>
      <c r="F62" s="17" t="n">
        <v>330280</v>
      </c>
    </row>
    <row r="63" customFormat="false" ht="16.2" hidden="false" customHeight="true" outlineLevel="0" collapsed="false">
      <c r="A63" s="15" t="s">
        <v>13</v>
      </c>
      <c r="B63" s="16" t="s">
        <v>80</v>
      </c>
      <c r="C63" s="17" t="n">
        <v>205478</v>
      </c>
      <c r="D63" s="17" t="n">
        <v>207427</v>
      </c>
      <c r="E63" s="17" t="n">
        <v>219733</v>
      </c>
      <c r="F63" s="17" t="n">
        <v>218243</v>
      </c>
    </row>
    <row r="64" customFormat="false" ht="16.2" hidden="false" customHeight="true" outlineLevel="0" collapsed="false">
      <c r="A64" s="15" t="s">
        <v>81</v>
      </c>
      <c r="B64" s="16" t="s">
        <v>82</v>
      </c>
      <c r="C64" s="17" t="n">
        <v>621224</v>
      </c>
      <c r="D64" s="17" t="n">
        <v>621301</v>
      </c>
      <c r="E64" s="17" t="n">
        <v>646608</v>
      </c>
      <c r="F64" s="17" t="n">
        <v>638956</v>
      </c>
    </row>
    <row r="65" customFormat="false" ht="16.2" hidden="false" customHeight="true" outlineLevel="0" collapsed="false">
      <c r="A65" s="15" t="s">
        <v>40</v>
      </c>
      <c r="B65" s="16" t="s">
        <v>83</v>
      </c>
      <c r="C65" s="17" t="n">
        <v>972875</v>
      </c>
      <c r="D65" s="17" t="n">
        <v>1005463</v>
      </c>
      <c r="E65" s="17" t="n">
        <v>1029927</v>
      </c>
      <c r="F65" s="17" t="n">
        <v>1055412</v>
      </c>
    </row>
    <row r="66" customFormat="false" ht="16.2" hidden="false" customHeight="true" outlineLevel="0" collapsed="false">
      <c r="A66" s="15" t="s">
        <v>81</v>
      </c>
      <c r="B66" s="16" t="s">
        <v>84</v>
      </c>
      <c r="C66" s="17" t="n">
        <v>602662</v>
      </c>
      <c r="D66" s="17" t="n">
        <v>602086</v>
      </c>
      <c r="E66" s="17" t="n">
        <v>612646</v>
      </c>
      <c r="F66" s="17" t="n">
        <v>612747</v>
      </c>
    </row>
    <row r="67" customFormat="false" ht="16.2" hidden="false" customHeight="true" outlineLevel="0" collapsed="false">
      <c r="A67" s="15" t="s">
        <v>19</v>
      </c>
      <c r="B67" s="16" t="s">
        <v>85</v>
      </c>
      <c r="C67" s="17" t="n">
        <v>779379</v>
      </c>
      <c r="D67" s="17" t="n">
        <v>786326</v>
      </c>
      <c r="E67" s="17" t="n">
        <v>807903</v>
      </c>
      <c r="F67" s="17" t="n">
        <v>808974</v>
      </c>
    </row>
    <row r="68" customFormat="false" ht="16.2" hidden="false" customHeight="true" outlineLevel="0" collapsed="false">
      <c r="A68" s="15" t="s">
        <v>26</v>
      </c>
      <c r="B68" s="16" t="s">
        <v>86</v>
      </c>
      <c r="C68" s="17" t="n">
        <v>82193</v>
      </c>
      <c r="D68" s="17" t="n">
        <v>82498</v>
      </c>
      <c r="E68" s="17" t="n">
        <v>88198</v>
      </c>
      <c r="F68" s="17" t="n">
        <v>84660</v>
      </c>
    </row>
    <row r="69" customFormat="false" ht="16.2" hidden="false" customHeight="true" outlineLevel="0" collapsed="false">
      <c r="A69" s="15" t="s">
        <v>38</v>
      </c>
      <c r="B69" s="16" t="s">
        <v>87</v>
      </c>
      <c r="C69" s="17" t="n">
        <v>1940627</v>
      </c>
      <c r="D69" s="17" t="n">
        <v>1985753</v>
      </c>
      <c r="E69" s="17" t="n">
        <v>2035809</v>
      </c>
      <c r="F69" s="17" t="n">
        <v>2073614</v>
      </c>
    </row>
    <row r="70" customFormat="false" ht="16.2" hidden="false" customHeight="true" outlineLevel="0" collapsed="false">
      <c r="A70" s="15" t="s">
        <v>9</v>
      </c>
      <c r="B70" s="16" t="s">
        <v>88</v>
      </c>
      <c r="C70" s="17" t="n">
        <v>358736</v>
      </c>
      <c r="D70" s="17" t="n">
        <v>364971</v>
      </c>
      <c r="E70" s="17" t="n">
        <v>367514</v>
      </c>
      <c r="F70" s="17" t="n">
        <v>370509</v>
      </c>
    </row>
    <row r="71" customFormat="false" ht="16.2" hidden="false" customHeight="true" outlineLevel="0" collapsed="false">
      <c r="A71" s="15" t="s">
        <v>28</v>
      </c>
      <c r="B71" s="16" t="s">
        <v>89</v>
      </c>
      <c r="C71" s="17" t="n">
        <v>1100190</v>
      </c>
      <c r="D71" s="17" t="n">
        <v>1106891</v>
      </c>
      <c r="E71" s="17" t="n">
        <v>1123784</v>
      </c>
      <c r="F71" s="17" t="n">
        <v>1136757</v>
      </c>
    </row>
    <row r="72" customFormat="false" ht="16.2" hidden="false" customHeight="true" outlineLevel="0" collapsed="false">
      <c r="A72" s="15" t="s">
        <v>81</v>
      </c>
      <c r="B72" s="16" t="s">
        <v>90</v>
      </c>
      <c r="C72" s="17" t="n">
        <v>421041</v>
      </c>
      <c r="D72" s="17" t="n">
        <v>418650</v>
      </c>
      <c r="E72" s="17" t="n">
        <v>424981</v>
      </c>
      <c r="F72" s="17" t="n">
        <v>421200</v>
      </c>
    </row>
    <row r="73" customFormat="false" ht="16.2" hidden="false" customHeight="true" outlineLevel="0" collapsed="false">
      <c r="A73" s="15" t="s">
        <v>15</v>
      </c>
      <c r="B73" s="16" t="s">
        <v>91</v>
      </c>
      <c r="C73" s="17" t="n">
        <v>597524</v>
      </c>
      <c r="D73" s="17" t="n">
        <v>596892</v>
      </c>
      <c r="E73" s="17" t="n">
        <v>599698</v>
      </c>
      <c r="F73" s="17" t="n">
        <v>596053</v>
      </c>
    </row>
    <row r="74" customFormat="false" ht="16.2" hidden="false" customHeight="true" outlineLevel="0" collapsed="false">
      <c r="A74" s="15" t="s">
        <v>62</v>
      </c>
      <c r="B74" s="16" t="s">
        <v>92</v>
      </c>
      <c r="C74" s="17" t="n">
        <v>396673</v>
      </c>
      <c r="D74" s="17" t="n">
        <v>402404</v>
      </c>
      <c r="E74" s="17" t="n">
        <v>412172</v>
      </c>
      <c r="F74" s="17" t="n">
        <v>416367</v>
      </c>
    </row>
    <row r="75" customFormat="false" ht="16.2" hidden="false" customHeight="true" outlineLevel="0" collapsed="false">
      <c r="A75" s="15" t="s">
        <v>11</v>
      </c>
      <c r="B75" s="16" t="s">
        <v>93</v>
      </c>
      <c r="C75" s="17" t="n">
        <v>90154</v>
      </c>
      <c r="D75" s="17" t="n">
        <v>80417</v>
      </c>
      <c r="E75" s="17" t="n">
        <v>82274</v>
      </c>
      <c r="F75" s="17" t="n">
        <v>84843</v>
      </c>
    </row>
    <row r="76" customFormat="false" ht="16.2" hidden="false" customHeight="true" outlineLevel="0" collapsed="false">
      <c r="A76" s="15" t="s">
        <v>62</v>
      </c>
      <c r="B76" s="16" t="s">
        <v>94</v>
      </c>
      <c r="C76" s="17" t="n">
        <v>245610</v>
      </c>
      <c r="D76" s="17" t="n">
        <v>246672</v>
      </c>
      <c r="E76" s="17" t="n">
        <v>251913</v>
      </c>
      <c r="F76" s="17" t="n">
        <v>253279</v>
      </c>
    </row>
    <row r="77" customFormat="false" ht="16.2" hidden="false" customHeight="true" outlineLevel="0" collapsed="false">
      <c r="A77" s="15" t="s">
        <v>15</v>
      </c>
      <c r="B77" s="16" t="s">
        <v>95</v>
      </c>
      <c r="C77" s="17" t="n">
        <v>277984</v>
      </c>
      <c r="D77" s="17" t="n">
        <v>278749</v>
      </c>
      <c r="E77" s="17" t="n">
        <v>286602</v>
      </c>
      <c r="F77" s="17" t="n">
        <v>283017</v>
      </c>
    </row>
    <row r="78" customFormat="false" ht="16.2" hidden="false" customHeight="true" outlineLevel="0" collapsed="false">
      <c r="A78" s="15" t="s">
        <v>38</v>
      </c>
      <c r="B78" s="16" t="s">
        <v>96</v>
      </c>
      <c r="C78" s="17" t="n">
        <v>576899</v>
      </c>
      <c r="D78" s="17" t="n">
        <v>585252</v>
      </c>
      <c r="E78" s="17" t="n">
        <v>599103</v>
      </c>
      <c r="F78" s="17" t="n">
        <v>608659</v>
      </c>
    </row>
    <row r="79" customFormat="false" ht="16.2" hidden="false" customHeight="true" outlineLevel="0" collapsed="false">
      <c r="A79" s="15" t="s">
        <v>38</v>
      </c>
      <c r="B79" s="16" t="s">
        <v>97</v>
      </c>
      <c r="C79" s="17" t="n">
        <v>483788</v>
      </c>
      <c r="D79" s="17" t="n">
        <v>503236</v>
      </c>
      <c r="E79" s="17" t="n">
        <v>524190</v>
      </c>
      <c r="F79" s="17" t="n">
        <v>529615</v>
      </c>
    </row>
    <row r="80" customFormat="false" ht="16.2" hidden="false" customHeight="true" outlineLevel="0" collapsed="false">
      <c r="A80" s="15" t="s">
        <v>15</v>
      </c>
      <c r="B80" s="16" t="s">
        <v>98</v>
      </c>
      <c r="C80" s="17" t="n">
        <v>192389</v>
      </c>
      <c r="D80" s="17" t="n">
        <v>193577</v>
      </c>
      <c r="E80" s="17" t="n">
        <v>198999</v>
      </c>
      <c r="F80" s="17" t="n">
        <v>198249</v>
      </c>
    </row>
    <row r="81" customFormat="false" ht="16.2" hidden="false" customHeight="true" outlineLevel="0" collapsed="false">
      <c r="A81" s="15" t="s">
        <v>11</v>
      </c>
      <c r="B81" s="16" t="s">
        <v>99</v>
      </c>
      <c r="C81" s="17" t="n">
        <v>98335</v>
      </c>
      <c r="D81" s="17" t="n">
        <v>97096</v>
      </c>
      <c r="E81" s="17" t="n">
        <v>98907</v>
      </c>
      <c r="F81" s="17" t="n">
        <v>97319</v>
      </c>
    </row>
    <row r="82" customFormat="false" ht="16.2" hidden="false" customHeight="true" outlineLevel="0" collapsed="false">
      <c r="A82" s="15" t="s">
        <v>11</v>
      </c>
      <c r="B82" s="16" t="s">
        <v>100</v>
      </c>
      <c r="C82" s="17" t="n">
        <v>192785</v>
      </c>
      <c r="D82" s="17" t="n">
        <v>194775</v>
      </c>
      <c r="E82" s="17" t="n">
        <v>197456</v>
      </c>
      <c r="F82" s="17" t="n">
        <v>199442</v>
      </c>
    </row>
    <row r="83" customFormat="false" ht="16.2" hidden="false" customHeight="true" outlineLevel="0" collapsed="false">
      <c r="A83" s="15" t="s">
        <v>23</v>
      </c>
      <c r="B83" s="16" t="s">
        <v>101</v>
      </c>
      <c r="C83" s="17" t="n">
        <v>241665</v>
      </c>
      <c r="D83" s="17" t="n">
        <v>251203</v>
      </c>
      <c r="E83" s="17" t="n">
        <v>262234</v>
      </c>
      <c r="F83" s="17" t="n">
        <v>270976</v>
      </c>
    </row>
    <row r="84" customFormat="false" ht="16.2" hidden="false" customHeight="true" outlineLevel="0" collapsed="false">
      <c r="A84" s="15" t="s">
        <v>15</v>
      </c>
      <c r="B84" s="16" t="s">
        <v>102</v>
      </c>
      <c r="C84" s="17" t="n">
        <v>242347</v>
      </c>
      <c r="D84" s="17" t="n">
        <v>244453</v>
      </c>
      <c r="E84" s="17" t="n">
        <v>248014</v>
      </c>
      <c r="F84" s="17" t="n">
        <v>248458</v>
      </c>
    </row>
    <row r="85" customFormat="false" ht="16.2" hidden="false" customHeight="true" outlineLevel="0" collapsed="false">
      <c r="A85" s="15" t="s">
        <v>5</v>
      </c>
      <c r="B85" s="16" t="s">
        <v>103</v>
      </c>
      <c r="C85" s="17" t="n">
        <v>130825</v>
      </c>
      <c r="D85" s="17" t="n">
        <v>136319</v>
      </c>
      <c r="E85" s="17" t="n">
        <v>142541</v>
      </c>
      <c r="F85" s="17" t="n">
        <v>142490</v>
      </c>
    </row>
    <row r="86" customFormat="false" ht="16.2" hidden="false" customHeight="true" outlineLevel="0" collapsed="false">
      <c r="A86" s="15" t="s">
        <v>5</v>
      </c>
      <c r="B86" s="16" t="s">
        <v>104</v>
      </c>
      <c r="C86" s="17" t="n">
        <v>522175</v>
      </c>
      <c r="D86" s="17" t="n">
        <v>527724</v>
      </c>
      <c r="E86" s="17" t="n">
        <v>534415</v>
      </c>
      <c r="F86" s="17" t="n">
        <v>538759</v>
      </c>
    </row>
    <row r="87" customFormat="false" ht="16.2" hidden="false" customHeight="true" outlineLevel="0" collapsed="false">
      <c r="A87" s="15" t="s">
        <v>30</v>
      </c>
      <c r="B87" s="19" t="s">
        <v>105</v>
      </c>
      <c r="C87" s="20" t="n">
        <v>370371</v>
      </c>
      <c r="D87" s="20" t="n">
        <v>377610</v>
      </c>
      <c r="E87" s="20" t="n">
        <v>387844</v>
      </c>
      <c r="F87" s="20" t="n">
        <v>392166</v>
      </c>
    </row>
  </sheetData>
  <mergeCells count="2">
    <mergeCell ref="B3:B4"/>
    <mergeCell ref="C3:F3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16.77"/>
    <col collapsed="false" customWidth="true" hidden="false" outlineLevel="0" max="4" min="4" style="0" width="11.32"/>
    <col collapsed="false" customWidth="true" hidden="false" outlineLevel="0" max="5" min="5" style="0" width="16.55"/>
    <col collapsed="false" customWidth="true" hidden="false" outlineLevel="0" max="6" min="6" style="0" width="18.87"/>
    <col collapsed="false" customWidth="true" hidden="false" outlineLevel="0" max="7" min="7" style="0" width="14.43"/>
    <col collapsed="false" customWidth="true" hidden="false" outlineLevel="0" max="11" min="10" style="0" width="16.77"/>
    <col collapsed="false" customWidth="true" hidden="false" outlineLevel="0" max="12" min="12" style="0" width="10.55"/>
    <col collapsed="false" customWidth="true" hidden="false" outlineLevel="0" max="14" min="13" style="0" width="14.43"/>
    <col collapsed="false" customWidth="true" hidden="false" outlineLevel="0" max="15" min="15" style="0" width="12.88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1" t="n">
        <v>2016</v>
      </c>
      <c r="C2" s="22" t="s">
        <v>106</v>
      </c>
      <c r="D2" s="22" t="s">
        <v>107</v>
      </c>
      <c r="E2" s="22" t="s">
        <v>108</v>
      </c>
      <c r="F2" s="22" t="s">
        <v>109</v>
      </c>
      <c r="G2" s="22" t="s">
        <v>110</v>
      </c>
      <c r="J2" s="21" t="n">
        <v>2017</v>
      </c>
      <c r="K2" s="22" t="s">
        <v>106</v>
      </c>
      <c r="L2" s="22" t="s">
        <v>107</v>
      </c>
      <c r="M2" s="22" t="s">
        <v>108</v>
      </c>
      <c r="N2" s="22" t="s">
        <v>109</v>
      </c>
      <c r="O2" s="22" t="s">
        <v>110</v>
      </c>
    </row>
    <row r="3" customFormat="false" ht="15" hidden="false" customHeight="false" outlineLevel="0" collapsed="false">
      <c r="B3" s="18" t="s">
        <v>21</v>
      </c>
      <c r="C3" s="23" t="n">
        <v>64594</v>
      </c>
      <c r="D3" s="23" t="n">
        <v>20157</v>
      </c>
      <c r="E3" s="24" t="n">
        <v>8512400.35193152</v>
      </c>
      <c r="F3" s="24" t="n">
        <v>1787566</v>
      </c>
      <c r="G3" s="24" t="n">
        <f aca="false">SUMIF('TÜİK Nüfus'!$A$6:$C$87,Sayfa1!B3,'TÜİK Nüfus'!$C$6:$C$87)</f>
        <v>2997720</v>
      </c>
      <c r="H3" s="25"/>
      <c r="J3" s="15" t="s">
        <v>21</v>
      </c>
      <c r="K3" s="23" t="n">
        <v>66536</v>
      </c>
      <c r="L3" s="23" t="n">
        <v>21055</v>
      </c>
      <c r="M3" s="24" t="n">
        <v>9035371.73264745</v>
      </c>
      <c r="N3" s="24" t="n">
        <v>1834517</v>
      </c>
      <c r="O3" s="24" t="n">
        <f aca="false">SUMIF('TÜİK Nüfus'!$A$6:$F$87,Sayfa1!J3,'TÜİK Nüfus'!$D$6:$D$87)</f>
        <v>3038325</v>
      </c>
    </row>
    <row r="4" customFormat="false" ht="15" hidden="false" customHeight="false" outlineLevel="0" collapsed="false">
      <c r="B4" s="18" t="s">
        <v>17</v>
      </c>
      <c r="C4" s="23" t="n">
        <v>51672</v>
      </c>
      <c r="D4" s="23" t="n">
        <v>18576</v>
      </c>
      <c r="E4" s="24" t="n">
        <v>8520522.65983563</v>
      </c>
      <c r="F4" s="24" t="n">
        <v>2000386</v>
      </c>
      <c r="G4" s="24" t="n">
        <f aca="false">SUMIF('TÜİK Nüfus'!$A$6:$C$87,Sayfa1!B4,'TÜİK Nüfus'!$C$6:$C$87)</f>
        <v>3017280</v>
      </c>
      <c r="H4" s="25"/>
      <c r="J4" s="15" t="s">
        <v>17</v>
      </c>
      <c r="K4" s="23" t="n">
        <v>58628</v>
      </c>
      <c r="L4" s="23" t="n">
        <v>18674</v>
      </c>
      <c r="M4" s="24" t="n">
        <v>9141232.40115718</v>
      </c>
      <c r="N4" s="24" t="n">
        <v>2076167</v>
      </c>
      <c r="O4" s="24" t="n">
        <f aca="false">SUMIF('TÜİK Nüfus'!$A$6:$F$87,Sayfa1!J4,'TÜİK Nüfus'!$D$6:$D$87)</f>
        <v>3063005</v>
      </c>
    </row>
    <row r="5" customFormat="false" ht="15" hidden="false" customHeight="false" outlineLevel="0" collapsed="false">
      <c r="B5" s="18" t="s">
        <v>7</v>
      </c>
      <c r="C5" s="23" t="n">
        <v>25058</v>
      </c>
      <c r="D5" s="23" t="n">
        <v>10919</v>
      </c>
      <c r="E5" s="24" t="n">
        <v>3981456.68103448</v>
      </c>
      <c r="F5" s="24" t="n">
        <v>635620</v>
      </c>
      <c r="G5" s="24" t="n">
        <f aca="false">SUMIF('TÜİK Nüfus'!$A$6:$C$87,Sayfa1!B5,'TÜİK Nüfus'!$C$6:$C$87)</f>
        <v>1723118</v>
      </c>
      <c r="H5" s="25"/>
      <c r="J5" s="15" t="s">
        <v>7</v>
      </c>
      <c r="K5" s="23" t="n">
        <v>25908</v>
      </c>
      <c r="L5" s="23" t="n">
        <v>11557</v>
      </c>
      <c r="M5" s="24" t="n">
        <v>4101469.18112569</v>
      </c>
      <c r="N5" s="24" t="n">
        <v>678775</v>
      </c>
      <c r="O5" s="24" t="n">
        <f aca="false">SUMIF('TÜİK Nüfus'!$A$6:$F$87,Sayfa1!J5,'TÜİK Nüfus'!$D$6:$D$87)</f>
        <v>1742699</v>
      </c>
    </row>
    <row r="6" customFormat="false" ht="15" hidden="false" customHeight="false" outlineLevel="0" collapsed="false">
      <c r="B6" s="18" t="s">
        <v>11</v>
      </c>
      <c r="C6" s="23" t="n">
        <v>54765</v>
      </c>
      <c r="D6" s="23" t="n">
        <v>12825</v>
      </c>
      <c r="E6" s="24" t="n">
        <v>2943901.14370291</v>
      </c>
      <c r="F6" s="24" t="n">
        <v>935816</v>
      </c>
      <c r="G6" s="24" t="n">
        <f aca="false">SUMIF('TÜİK Nüfus'!$A$6:$C$87,Sayfa1!B6,'TÜİK Nüfus'!$C$6:$C$87)</f>
        <v>2201368</v>
      </c>
      <c r="H6" s="25"/>
      <c r="J6" s="15" t="s">
        <v>11</v>
      </c>
      <c r="K6" s="23" t="n">
        <v>55830</v>
      </c>
      <c r="L6" s="23" t="n">
        <v>13289</v>
      </c>
      <c r="M6" s="24" t="n">
        <v>3076029.94035785</v>
      </c>
      <c r="N6" s="24" t="n">
        <v>963072</v>
      </c>
      <c r="O6" s="24" t="n">
        <f aca="false">SUMIF('TÜİK Nüfus'!$A$6:$F$87,Sayfa1!J6,'TÜİK Nüfus'!$D$6:$D$87)</f>
        <v>2188214</v>
      </c>
    </row>
    <row r="7" customFormat="false" ht="15" hidden="false" customHeight="false" outlineLevel="0" collapsed="false">
      <c r="B7" s="18" t="s">
        <v>15</v>
      </c>
      <c r="C7" s="23" t="n">
        <v>109659</v>
      </c>
      <c r="D7" s="23" t="n">
        <v>30467</v>
      </c>
      <c r="E7" s="24" t="n">
        <v>15332369.0066652</v>
      </c>
      <c r="F7" s="24" t="n">
        <v>4099788</v>
      </c>
      <c r="G7" s="24" t="n">
        <f aca="false">SUMIF('TÜİK Nüfus'!$A$6:$C$87,Sayfa1!B7,'TÜİK Nüfus'!$C$6:$C$87)</f>
        <v>7217587</v>
      </c>
      <c r="H7" s="25"/>
      <c r="J7" s="15" t="s">
        <v>15</v>
      </c>
      <c r="K7" s="23" t="n">
        <v>109718</v>
      </c>
      <c r="L7" s="23" t="n">
        <v>30647</v>
      </c>
      <c r="M7" s="24" t="n">
        <v>15981272.112826</v>
      </c>
      <c r="N7" s="24" t="n">
        <v>4218812</v>
      </c>
      <c r="O7" s="24" t="n">
        <f aca="false">SUMIF('TÜİK Nüfus'!$A$6:$F$87,Sayfa1!J7,'TÜİK Nüfus'!$D$6:$D$87)</f>
        <v>7317144</v>
      </c>
    </row>
    <row r="8" customFormat="false" ht="15" hidden="false" customHeight="false" outlineLevel="0" collapsed="false">
      <c r="B8" s="18" t="s">
        <v>54</v>
      </c>
      <c r="C8" s="23" t="n">
        <v>32457</v>
      </c>
      <c r="D8" s="23" t="n">
        <v>13838</v>
      </c>
      <c r="E8" s="24" t="n">
        <v>25715206.3281336</v>
      </c>
      <c r="F8" s="24" t="n">
        <v>4872387</v>
      </c>
      <c r="G8" s="24" t="n">
        <f aca="false">SUMIF('TÜİK Nüfus'!$A$6:$C$87,Sayfa1!B8,'TÜİK Nüfus'!$C$6:$C$87)</f>
        <v>10362881.2</v>
      </c>
      <c r="H8" s="25"/>
      <c r="J8" s="15" t="s">
        <v>54</v>
      </c>
      <c r="K8" s="23" t="n">
        <v>43819</v>
      </c>
      <c r="L8" s="23" t="n">
        <v>14069</v>
      </c>
      <c r="M8" s="24" t="n">
        <v>26640584.3126742</v>
      </c>
      <c r="N8" s="24" t="n">
        <v>5041801</v>
      </c>
      <c r="O8" s="24" t="n">
        <f aca="false">SUMIF('TÜİK Nüfus'!$A$6:$F$87,Sayfa1!J8,'TÜİK Nüfus'!$D$6:$D$87)</f>
        <v>10520461.7</v>
      </c>
    </row>
    <row r="9" customFormat="false" ht="15" hidden="false" customHeight="false" outlineLevel="0" collapsed="false">
      <c r="B9" s="18" t="s">
        <v>81</v>
      </c>
      <c r="C9" s="23" t="n">
        <v>45943</v>
      </c>
      <c r="D9" s="23" t="n">
        <v>11267</v>
      </c>
      <c r="E9" s="24" t="n">
        <v>2381407.05094119</v>
      </c>
      <c r="F9" s="24" t="n">
        <v>917913</v>
      </c>
      <c r="G9" s="24" t="n">
        <f aca="false">SUMIF('TÜİK Nüfus'!$A$6:$C$87,Sayfa1!B9,'TÜİK Nüfus'!$C$6:$C$87)</f>
        <v>1644927</v>
      </c>
      <c r="H9" s="25"/>
      <c r="J9" s="15" t="s">
        <v>81</v>
      </c>
      <c r="K9" s="23" t="n">
        <v>45242</v>
      </c>
      <c r="L9" s="23" t="n">
        <v>11818</v>
      </c>
      <c r="M9" s="24" t="n">
        <v>2645606.78728188</v>
      </c>
      <c r="N9" s="24" t="n">
        <v>946381</v>
      </c>
      <c r="O9" s="24" t="n">
        <f aca="false">SUMIF('TÜİK Nüfus'!$A$6:$F$87,Sayfa1!J9,'TÜİK Nüfus'!$D$6:$D$87)</f>
        <v>1642037</v>
      </c>
    </row>
    <row r="10" customFormat="false" ht="15" hidden="false" customHeight="false" outlineLevel="0" collapsed="false">
      <c r="B10" s="18" t="s">
        <v>19</v>
      </c>
      <c r="C10" s="23" t="n">
        <v>56949</v>
      </c>
      <c r="D10" s="23" t="n">
        <v>11177</v>
      </c>
      <c r="E10" s="24" t="n">
        <v>3732212.95867769</v>
      </c>
      <c r="F10" s="24" t="n">
        <v>1269278</v>
      </c>
      <c r="G10" s="24" t="n">
        <f aca="false">SUMIF('TÜİK Nüfus'!$A$6:$C$87,Sayfa1!B10,'TÜİK Nüfus'!$C$6:$C$87)</f>
        <v>1894996</v>
      </c>
      <c r="H10" s="25"/>
      <c r="J10" s="15" t="s">
        <v>19</v>
      </c>
      <c r="K10" s="23" t="n">
        <v>58412</v>
      </c>
      <c r="L10" s="23" t="n">
        <v>11683</v>
      </c>
      <c r="M10" s="24" t="n">
        <v>3876411.35052781</v>
      </c>
      <c r="N10" s="24" t="n">
        <v>1303909</v>
      </c>
      <c r="O10" s="24" t="n">
        <f aca="false">SUMIF('TÜİK Nüfus'!$A$6:$F$87,Sayfa1!J10,'TÜİK Nüfus'!$D$6:$D$87)</f>
        <v>1891076</v>
      </c>
    </row>
    <row r="11" customFormat="false" ht="15" hidden="false" customHeight="false" outlineLevel="0" collapsed="false">
      <c r="B11" s="18" t="s">
        <v>38</v>
      </c>
      <c r="C11" s="23" t="n">
        <v>69985</v>
      </c>
      <c r="D11" s="23" t="n">
        <v>56738</v>
      </c>
      <c r="E11" s="24" t="n">
        <v>21202881.4952116</v>
      </c>
      <c r="F11" s="24" t="n">
        <v>1675698</v>
      </c>
      <c r="G11" s="24" t="n">
        <f aca="false">SUMIF('TÜİK Nüfus'!$A$6:$C$87,Sayfa1!B11,'TÜİK Nüfus'!$C$6:$C$87)</f>
        <v>5793334</v>
      </c>
      <c r="H11" s="25"/>
      <c r="J11" s="15" t="s">
        <v>38</v>
      </c>
      <c r="K11" s="23" t="n">
        <v>71333</v>
      </c>
      <c r="L11" s="23" t="n">
        <v>59144</v>
      </c>
      <c r="M11" s="24" t="n">
        <v>22592283.4849346</v>
      </c>
      <c r="N11" s="24" t="n">
        <v>1757417</v>
      </c>
      <c r="O11" s="24" t="n">
        <f aca="false">SUMIF('TÜİK Nüfus'!$A$6:$F$87,Sayfa1!J11,'TÜİK Nüfus'!$D$6:$D$87)</f>
        <v>5908255</v>
      </c>
    </row>
    <row r="12" customFormat="false" ht="15" hidden="false" customHeight="false" outlineLevel="0" collapsed="false">
      <c r="B12" s="18" t="s">
        <v>26</v>
      </c>
      <c r="C12" s="23" t="n">
        <v>45890</v>
      </c>
      <c r="D12" s="23" t="n">
        <v>11524</v>
      </c>
      <c r="E12" s="24" t="n">
        <v>2601268.47048301</v>
      </c>
      <c r="F12" s="24" t="n">
        <v>888483</v>
      </c>
      <c r="G12" s="24" t="n">
        <f aca="false">SUMIF('TÜİK Nüfus'!$A$6:$C$87,Sayfa1!B12,'TÜİK Nüfus'!$C$6:$C$87)</f>
        <v>1711847</v>
      </c>
      <c r="H12" s="25"/>
      <c r="J12" s="15" t="s">
        <v>26</v>
      </c>
      <c r="K12" s="23" t="n">
        <v>46515</v>
      </c>
      <c r="L12" s="23" t="n">
        <v>11853</v>
      </c>
      <c r="M12" s="24" t="n">
        <v>2765322.67265581</v>
      </c>
      <c r="N12" s="24" t="n">
        <v>917488</v>
      </c>
      <c r="O12" s="24" t="n">
        <f aca="false">SUMIF('TÜİK Nüfus'!$A$6:$F$87,Sayfa1!J12,'TÜİK Nüfus'!$D$6:$D$87)</f>
        <v>1726199</v>
      </c>
    </row>
    <row r="13" customFormat="false" ht="15" hidden="false" customHeight="false" outlineLevel="0" collapsed="false">
      <c r="B13" s="18" t="s">
        <v>55</v>
      </c>
      <c r="C13" s="23" t="n">
        <v>53606</v>
      </c>
      <c r="D13" s="23" t="n">
        <v>29975</v>
      </c>
      <c r="E13" s="24" t="n">
        <v>15008178.9964</v>
      </c>
      <c r="F13" s="24" t="n">
        <v>3061100</v>
      </c>
      <c r="G13" s="24" t="n">
        <f aca="false">SUMIF('TÜİK Nüfus'!$A$6:$C$87,Sayfa1!B13,'TÜİK Nüfus'!$C$6:$C$87)</f>
        <v>5620490</v>
      </c>
      <c r="H13" s="25"/>
      <c r="J13" s="15" t="s">
        <v>55</v>
      </c>
      <c r="K13" s="23" t="n">
        <v>54830</v>
      </c>
      <c r="L13" s="23" t="n">
        <v>30879</v>
      </c>
      <c r="M13" s="24" t="n">
        <v>15620359.2962</v>
      </c>
      <c r="N13" s="24" t="n">
        <v>3165847</v>
      </c>
      <c r="O13" s="24" t="n">
        <f aca="false">SUMIF('TÜİK Nüfus'!$A$6:$F$87,Sayfa1!J13,'TÜİK Nüfus'!$D$6:$D$87)</f>
        <v>5692718</v>
      </c>
    </row>
    <row r="14" customFormat="false" ht="15" hidden="false" customHeight="false" outlineLevel="0" collapsed="false">
      <c r="B14" s="18" t="s">
        <v>53</v>
      </c>
      <c r="C14" s="23" t="n">
        <v>23783</v>
      </c>
      <c r="D14" s="23" t="n">
        <v>7174</v>
      </c>
      <c r="E14" s="24" t="n">
        <v>11895807.0800257</v>
      </c>
      <c r="F14" s="24" t="n">
        <v>2751857</v>
      </c>
      <c r="G14" s="24" t="n">
        <f aca="false">SUMIF('TÜİK Nüfus'!$A$6:$C$87,Sayfa1!B14,'TÜİK Nüfus'!$C$6:$C$87)</f>
        <v>4441234.8</v>
      </c>
      <c r="H14" s="25"/>
      <c r="J14" s="15" t="s">
        <v>53</v>
      </c>
      <c r="K14" s="23" t="n">
        <v>23520</v>
      </c>
      <c r="L14" s="23" t="n">
        <v>7388</v>
      </c>
      <c r="M14" s="24" t="n">
        <v>12285683.2800852</v>
      </c>
      <c r="N14" s="24" t="n">
        <v>2834800</v>
      </c>
      <c r="O14" s="24" t="n">
        <f aca="false">SUMIF('TÜİK Nüfus'!$A$6:$F$87,Sayfa1!J14,'TÜİK Nüfus'!$D$6:$D$87)</f>
        <v>4508769.3</v>
      </c>
    </row>
    <row r="15" customFormat="false" ht="15" hidden="false" customHeight="false" outlineLevel="0" collapsed="false">
      <c r="B15" s="18" t="s">
        <v>59</v>
      </c>
      <c r="C15" s="23" t="n">
        <v>21488</v>
      </c>
      <c r="D15" s="23" t="n">
        <v>6998</v>
      </c>
      <c r="E15" s="24" t="n">
        <v>2327204.55752682</v>
      </c>
      <c r="F15" s="24" t="n">
        <v>673432</v>
      </c>
      <c r="G15" s="24" t="n">
        <f aca="false">SUMIF('TÜİK Nüfus'!$A$6:$C$87,Sayfa1!B15,'TÜİK Nüfus'!$C$6:$C$87)</f>
        <v>1358980</v>
      </c>
      <c r="H15" s="25"/>
      <c r="J15" s="15" t="s">
        <v>59</v>
      </c>
      <c r="K15" s="23" t="n">
        <v>23245</v>
      </c>
      <c r="L15" s="23" t="n">
        <v>7227</v>
      </c>
      <c r="M15" s="24" t="n">
        <v>2457409.96062573</v>
      </c>
      <c r="N15" s="24" t="n">
        <v>695210</v>
      </c>
      <c r="O15" s="24" t="n">
        <f aca="false">SUMIF('TÜİK Nüfus'!$A$6:$F$87,Sayfa1!J15,'TÜİK Nüfus'!$D$6:$D$87)</f>
        <v>1376722</v>
      </c>
    </row>
    <row r="16" customFormat="false" ht="15" hidden="false" customHeight="false" outlineLevel="0" collapsed="false">
      <c r="B16" s="18" t="s">
        <v>62</v>
      </c>
      <c r="C16" s="23" t="n">
        <v>81636</v>
      </c>
      <c r="D16" s="23" t="n">
        <v>49736</v>
      </c>
      <c r="E16" s="24" t="n">
        <v>9128974.97589716</v>
      </c>
      <c r="F16" s="24" t="n">
        <v>1964377</v>
      </c>
      <c r="G16" s="24" t="n">
        <f aca="false">SUMIF('TÜİK Nüfus'!$A$6:$C$87,Sayfa1!B16,'TÜİK Nüfus'!$C$6:$C$87)</f>
        <v>3675924</v>
      </c>
      <c r="H16" s="25"/>
      <c r="J16" s="15" t="s">
        <v>62</v>
      </c>
      <c r="K16" s="23" t="n">
        <v>84063</v>
      </c>
      <c r="L16" s="23" t="n">
        <v>52382</v>
      </c>
      <c r="M16" s="24" t="n">
        <v>9011200.55184124</v>
      </c>
      <c r="N16" s="24" t="n">
        <v>2027866</v>
      </c>
      <c r="O16" s="24" t="n">
        <f aca="false">SUMIF('TÜİK Nüfus'!$A$6:$F$87,Sayfa1!J16,'TÜİK Nüfus'!$D$6:$D$87)</f>
        <v>3708846</v>
      </c>
    </row>
    <row r="17" customFormat="false" ht="15" hidden="false" customHeight="false" outlineLevel="0" collapsed="false">
      <c r="B17" s="18" t="s">
        <v>9</v>
      </c>
      <c r="C17" s="23" t="n">
        <v>43364</v>
      </c>
      <c r="D17" s="23" t="n">
        <v>21969</v>
      </c>
      <c r="E17" s="24" t="n">
        <v>6341513.78249337</v>
      </c>
      <c r="F17" s="24" t="n">
        <v>1661395</v>
      </c>
      <c r="G17" s="24" t="n">
        <f aca="false">SUMIF('TÜİK Nüfus'!$A$6:$C$87,Sayfa1!B17,'TÜİK Nüfus'!$C$6:$C$87)</f>
        <v>2710040</v>
      </c>
      <c r="H17" s="25"/>
      <c r="J17" s="15" t="s">
        <v>9</v>
      </c>
      <c r="K17" s="23" t="n">
        <v>45912</v>
      </c>
      <c r="L17" s="23" t="n">
        <v>23078</v>
      </c>
      <c r="M17" s="24" t="n">
        <v>6577766.35493927</v>
      </c>
      <c r="N17" s="24" t="n">
        <v>1720217</v>
      </c>
      <c r="O17" s="24" t="n">
        <f aca="false">SUMIF('TÜİK Nüfus'!$A$6:$F$87,Sayfa1!J17,'TÜİK Nüfus'!$D$6:$D$87)</f>
        <v>2735233</v>
      </c>
    </row>
    <row r="18" customFormat="false" ht="15" hidden="false" customHeight="false" outlineLevel="0" collapsed="false">
      <c r="B18" s="18" t="s">
        <v>30</v>
      </c>
      <c r="C18" s="23" t="n">
        <v>35478</v>
      </c>
      <c r="D18" s="23" t="n">
        <v>15693</v>
      </c>
      <c r="E18" s="24" t="n">
        <v>9324213.48747592</v>
      </c>
      <c r="F18" s="24" t="n">
        <v>1654546</v>
      </c>
      <c r="G18" s="24" t="n">
        <f aca="false">SUMIF('TÜİK Nüfus'!$A$6:$C$87,Sayfa1!B18,'TÜİK Nüfus'!$C$6:$C$87)</f>
        <v>3477987</v>
      </c>
      <c r="H18" s="25"/>
      <c r="J18" s="15" t="s">
        <v>30</v>
      </c>
      <c r="K18" s="23" t="n">
        <v>36167</v>
      </c>
      <c r="L18" s="23" t="n">
        <v>16329</v>
      </c>
      <c r="M18" s="24" t="n">
        <v>9662273.85404424</v>
      </c>
      <c r="N18" s="24" t="n">
        <v>1742528</v>
      </c>
      <c r="O18" s="24" t="n">
        <f aca="false">SUMIF('TÜİK Nüfus'!$A$6:$F$87,Sayfa1!J18,'TÜİK Nüfus'!$D$6:$D$87)</f>
        <v>3554278</v>
      </c>
    </row>
    <row r="19" customFormat="false" ht="15" hidden="false" customHeight="false" outlineLevel="0" collapsed="false">
      <c r="B19" s="18" t="s">
        <v>5</v>
      </c>
      <c r="C19" s="23" t="n">
        <v>84411</v>
      </c>
      <c r="D19" s="23" t="n">
        <v>41942</v>
      </c>
      <c r="E19" s="24" t="n">
        <v>16318569.0145653</v>
      </c>
      <c r="F19" s="24" t="n">
        <v>3669912</v>
      </c>
      <c r="G19" s="24" t="n">
        <f aca="false">SUMIF('TÜİK Nüfus'!$A$6:$C$87,Sayfa1!B19,'TÜİK Nüfus'!$C$6:$C$87)</f>
        <v>8157931</v>
      </c>
      <c r="H19" s="25"/>
      <c r="J19" s="15" t="s">
        <v>5</v>
      </c>
      <c r="K19" s="23" t="n">
        <v>86682</v>
      </c>
      <c r="L19" s="23" t="n">
        <v>43768</v>
      </c>
      <c r="M19" s="24" t="n">
        <v>17181991.0434292</v>
      </c>
      <c r="N19" s="24" t="n">
        <v>3805358</v>
      </c>
      <c r="O19" s="24" t="n">
        <f aca="false">SUMIF('TÜİK Nüfus'!$A$6:$F$87,Sayfa1!J19,'TÜİK Nüfus'!$D$6:$D$87)</f>
        <v>8255190</v>
      </c>
    </row>
    <row r="20" customFormat="false" ht="15" hidden="false" customHeight="false" outlineLevel="0" collapsed="false">
      <c r="B20" s="18" t="s">
        <v>40</v>
      </c>
      <c r="C20" s="23" t="n">
        <v>19842</v>
      </c>
      <c r="D20" s="23" t="n">
        <v>10503</v>
      </c>
      <c r="E20" s="24" t="n">
        <v>6532489.34842395</v>
      </c>
      <c r="F20" s="24" t="n">
        <v>991026</v>
      </c>
      <c r="G20" s="24" t="n">
        <f aca="false">SUMIF('TÜİK Nüfus'!$A$6:$C$87,Sayfa1!B20,'TÜİK Nüfus'!$C$6:$C$87)</f>
        <v>1726260</v>
      </c>
      <c r="H20" s="25"/>
      <c r="J20" s="15" t="s">
        <v>40</v>
      </c>
      <c r="K20" s="23" t="n">
        <v>21612</v>
      </c>
      <c r="L20" s="23" t="n">
        <v>10839</v>
      </c>
      <c r="M20" s="24" t="n">
        <v>6771827.17311137</v>
      </c>
      <c r="N20" s="24" t="n">
        <v>1042995</v>
      </c>
      <c r="O20" s="24" t="n">
        <f aca="false">SUMIF('TÜİK Nüfus'!$A$6:$F$87,Sayfa1!J20,'TÜİK Nüfus'!$D$6:$D$87)</f>
        <v>1768368</v>
      </c>
    </row>
    <row r="21" customFormat="false" ht="15" hidden="false" customHeight="false" outlineLevel="0" collapsed="false">
      <c r="B21" s="18" t="s">
        <v>23</v>
      </c>
      <c r="C21" s="23" t="n">
        <v>62330</v>
      </c>
      <c r="D21" s="23" t="n">
        <v>25243</v>
      </c>
      <c r="E21" s="24" t="n">
        <v>11708045.0068834</v>
      </c>
      <c r="F21" s="24" t="n">
        <v>2983810</v>
      </c>
      <c r="G21" s="24" t="n">
        <f aca="false">SUMIF('TÜİK Nüfus'!$A$6:$C$87,Sayfa1!B21,'TÜİK Nüfus'!$C$6:$C$87)</f>
        <v>4859030</v>
      </c>
      <c r="H21" s="25"/>
      <c r="J21" s="15" t="s">
        <v>23</v>
      </c>
      <c r="K21" s="23" t="n">
        <v>48753</v>
      </c>
      <c r="L21" s="23" t="n">
        <v>23711</v>
      </c>
      <c r="M21" s="24" t="n">
        <v>12377717.1395786</v>
      </c>
      <c r="N21" s="24" t="n">
        <v>3092199</v>
      </c>
      <c r="O21" s="24" t="n">
        <f aca="false">SUMIF('TÜİK Nüfus'!$A$6:$F$87,Sayfa1!J21,'TÜİK Nüfus'!$D$6:$D$87)</f>
        <v>4923247</v>
      </c>
    </row>
    <row r="22" customFormat="false" ht="15" hidden="false" customHeight="false" outlineLevel="0" collapsed="false">
      <c r="B22" s="18" t="s">
        <v>28</v>
      </c>
      <c r="C22" s="23" t="n">
        <v>39335</v>
      </c>
      <c r="D22" s="23" t="n">
        <v>10234</v>
      </c>
      <c r="E22" s="24" t="n">
        <v>3857881.62000918</v>
      </c>
      <c r="F22" s="24" t="n">
        <v>623483</v>
      </c>
      <c r="G22" s="24" t="n">
        <f aca="false">SUMIF('TÜİK Nüfus'!$A$6:$C$87,Sayfa1!B22,'TÜİK Nüfus'!$C$6:$C$87)</f>
        <v>2115729</v>
      </c>
      <c r="H22" s="25"/>
      <c r="J22" s="15" t="s">
        <v>28</v>
      </c>
      <c r="K22" s="23" t="n">
        <v>39991</v>
      </c>
      <c r="L22" s="23" t="n">
        <v>10590</v>
      </c>
      <c r="M22" s="24" t="n">
        <v>3903487.15203426</v>
      </c>
      <c r="N22" s="24" t="n">
        <v>650555</v>
      </c>
      <c r="O22" s="24" t="n">
        <f aca="false">SUMIF('TÜİK Nüfus'!$A$6:$F$87,Sayfa1!J22,'TÜİK Nüfus'!$D$6:$D$87)</f>
        <v>2128670</v>
      </c>
    </row>
    <row r="23" customFormat="false" ht="15" hidden="false" customHeight="false" outlineLevel="0" collapsed="false">
      <c r="B23" s="18" t="s">
        <v>13</v>
      </c>
      <c r="C23" s="23" t="n">
        <v>80263</v>
      </c>
      <c r="D23" s="23" t="n">
        <v>19344</v>
      </c>
      <c r="E23" s="24" t="n">
        <v>5099429.16122004</v>
      </c>
      <c r="F23" s="24" t="n">
        <v>1938042</v>
      </c>
      <c r="G23" s="24" t="n">
        <f aca="false">SUMIF('TÜİK Nüfus'!$A$6:$C$87,Sayfa1!B23,'TÜİK Nüfus'!$C$6:$C$87)</f>
        <v>3106207</v>
      </c>
      <c r="H23" s="25"/>
      <c r="J23" s="15" t="s">
        <v>13</v>
      </c>
      <c r="K23" s="23" t="n">
        <v>81834</v>
      </c>
      <c r="L23" s="23" t="n">
        <v>20847</v>
      </c>
      <c r="M23" s="24" t="n">
        <v>5256568.96402722</v>
      </c>
      <c r="N23" s="24" t="n">
        <v>1998388</v>
      </c>
      <c r="O23" s="24" t="n">
        <f aca="false">SUMIF('TÜİK Nüfus'!$A$6:$F$87,Sayfa1!J23,'TÜİK Nüfus'!$D$6:$D$87)</f>
        <v>3121068</v>
      </c>
    </row>
    <row r="24" customFormat="false" ht="15" hidden="false" customHeight="false" outlineLevel="0" collapsed="false">
      <c r="B24" s="26" t="s">
        <v>111</v>
      </c>
      <c r="C24" s="27" t="n">
        <f aca="false">SUM(C3:C23)</f>
        <v>1102508</v>
      </c>
      <c r="D24" s="27" t="n">
        <f aca="false">SUM(D3:D23)</f>
        <v>436299</v>
      </c>
      <c r="E24" s="27" t="n">
        <f aca="false">SUM(E3:E23)</f>
        <v>192465933.177538</v>
      </c>
      <c r="F24" s="27" t="n">
        <f aca="false">SUM(F3:F23)</f>
        <v>41055915</v>
      </c>
      <c r="G24" s="27" t="n">
        <f aca="false">SUM(G3:G23)</f>
        <v>79814871</v>
      </c>
      <c r="J24" s="26" t="s">
        <v>111</v>
      </c>
      <c r="K24" s="27" t="n">
        <f aca="false">SUM(K3:K23)</f>
        <v>1128550</v>
      </c>
      <c r="L24" s="27" t="n">
        <f aca="false">SUM(L3:L23)</f>
        <v>450827</v>
      </c>
      <c r="M24" s="27" t="n">
        <f aca="false">SUM(M3:M23)</f>
        <v>200961868.746105</v>
      </c>
      <c r="N24" s="27" t="n">
        <f aca="false">SUM(N3:N23)</f>
        <v>42514302</v>
      </c>
      <c r="O24" s="27" t="n">
        <f aca="false">SUM(O3:O23)</f>
        <v>80810525</v>
      </c>
    </row>
    <row r="25" customFormat="false" ht="15" hidden="false" customHeight="false" outlineLevel="0" collapsed="false"/>
    <row r="26" customFormat="false" ht="15" hidden="false" customHeight="false" outlineLevel="0" collapsed="false">
      <c r="B26" s="21" t="n">
        <v>2018</v>
      </c>
      <c r="C26" s="22" t="s">
        <v>106</v>
      </c>
      <c r="D26" s="22" t="s">
        <v>107</v>
      </c>
      <c r="E26" s="22" t="s">
        <v>108</v>
      </c>
      <c r="F26" s="22" t="s">
        <v>109</v>
      </c>
      <c r="G26" s="22" t="s">
        <v>110</v>
      </c>
      <c r="J26" s="21" t="n">
        <v>2019</v>
      </c>
      <c r="K26" s="22" t="s">
        <v>106</v>
      </c>
      <c r="L26" s="22" t="s">
        <v>107</v>
      </c>
      <c r="M26" s="22" t="s">
        <v>108</v>
      </c>
      <c r="N26" s="22" t="s">
        <v>109</v>
      </c>
      <c r="O26" s="22" t="s">
        <v>110</v>
      </c>
    </row>
    <row r="27" customFormat="false" ht="15" hidden="false" customHeight="false" outlineLevel="0" collapsed="false">
      <c r="B27" s="18" t="s">
        <v>21</v>
      </c>
      <c r="C27" s="23" t="n">
        <v>67706</v>
      </c>
      <c r="D27" s="23" t="n">
        <v>21623</v>
      </c>
      <c r="E27" s="24" t="n">
        <v>9353653.19310753</v>
      </c>
      <c r="F27" s="24" t="n">
        <v>1902358</v>
      </c>
      <c r="G27" s="24" t="n">
        <f aca="false">SUMIF('TÜİK Nüfus'!$A$6:$F$87,Sayfa1!B27,'TÜİK Nüfus'!$E$6:$E$87)</f>
        <v>3093015</v>
      </c>
      <c r="H27" s="25"/>
      <c r="J27" s="15" t="s">
        <v>21</v>
      </c>
      <c r="K27" s="23" t="n">
        <v>69538</v>
      </c>
      <c r="L27" s="23" t="n">
        <v>21888</v>
      </c>
      <c r="M27" s="24" t="n">
        <v>9419024.52269847</v>
      </c>
      <c r="N27" s="23" t="n">
        <v>1966146</v>
      </c>
      <c r="O27" s="24" t="n">
        <f aca="false">SUMIF('TÜİK Nüfus'!$A$6:$F$87,Sayfa1!J27,'TÜİK Nüfus'!$F$6:$F$87)</f>
        <v>3131322</v>
      </c>
    </row>
    <row r="28" customFormat="false" ht="15" hidden="false" customHeight="false" outlineLevel="0" collapsed="false">
      <c r="B28" s="18" t="s">
        <v>17</v>
      </c>
      <c r="C28" s="23" t="n">
        <v>65174</v>
      </c>
      <c r="D28" s="23" t="n">
        <v>18963</v>
      </c>
      <c r="E28" s="24" t="n">
        <v>9631037.63532159</v>
      </c>
      <c r="F28" s="24" t="n">
        <v>2163700</v>
      </c>
      <c r="G28" s="24" t="n">
        <f aca="false">SUMIF('TÜİK Nüfus'!$A$6:$F$87,Sayfa1!B28,'TÜİK Nüfus'!$E$6:$E$87)</f>
        <v>3137694</v>
      </c>
      <c r="H28" s="25"/>
      <c r="J28" s="15" t="s">
        <v>17</v>
      </c>
      <c r="K28" s="23" t="n">
        <v>66755</v>
      </c>
      <c r="L28" s="23" t="n">
        <v>19471</v>
      </c>
      <c r="M28" s="24" t="n">
        <v>9963548.48549261</v>
      </c>
      <c r="N28" s="23" t="n">
        <v>2220744</v>
      </c>
      <c r="O28" s="24" t="n">
        <f aca="false">SUMIF('TÜİK Nüfus'!$A$6:$F$87,Sayfa1!J28,'TÜİK Nüfus'!$F$6:$F$87)</f>
        <v>3227410</v>
      </c>
    </row>
    <row r="29" customFormat="false" ht="15" hidden="false" customHeight="false" outlineLevel="0" collapsed="false">
      <c r="B29" s="18" t="s">
        <v>7</v>
      </c>
      <c r="C29" s="23" t="n">
        <v>26300</v>
      </c>
      <c r="D29" s="23" t="n">
        <v>11991</v>
      </c>
      <c r="E29" s="24" t="n">
        <v>3856921.35461605</v>
      </c>
      <c r="F29" s="24" t="n">
        <v>713348</v>
      </c>
      <c r="G29" s="24" t="n">
        <f aca="false">SUMIF('TÜİK Nüfus'!$A$6:$F$87,Sayfa1!B29,'TÜİK Nüfus'!$E$6:$E$87)</f>
        <v>1769364</v>
      </c>
      <c r="H29" s="25"/>
      <c r="J29" s="15" t="s">
        <v>7</v>
      </c>
      <c r="K29" s="23" t="n">
        <v>26524</v>
      </c>
      <c r="L29" s="23" t="n">
        <v>12440</v>
      </c>
      <c r="M29" s="24" t="n">
        <v>3698573.2734659</v>
      </c>
      <c r="N29" s="23" t="n">
        <v>740416</v>
      </c>
      <c r="O29" s="24" t="n">
        <f aca="false">SUMIF('TÜİK Nüfus'!$A$6:$F$87,Sayfa1!J29,'TÜİK Nüfus'!$F$6:$F$87)</f>
        <v>1780567</v>
      </c>
    </row>
    <row r="30" customFormat="false" ht="15" hidden="false" customHeight="false" outlineLevel="0" collapsed="false">
      <c r="B30" s="18" t="s">
        <v>11</v>
      </c>
      <c r="C30" s="23" t="n">
        <v>56627</v>
      </c>
      <c r="D30" s="23" t="n">
        <v>13585</v>
      </c>
      <c r="E30" s="24" t="n">
        <v>3034356.38979725</v>
      </c>
      <c r="F30" s="24" t="n">
        <v>1002743</v>
      </c>
      <c r="G30" s="24" t="n">
        <f aca="false">SUMIF('TÜİK Nüfus'!$A$6:$F$87,Sayfa1!B30,'TÜİK Nüfus'!$E$6:$E$87)</f>
        <v>2211054</v>
      </c>
      <c r="H30" s="25"/>
      <c r="J30" s="15" t="s">
        <v>11</v>
      </c>
      <c r="K30" s="23" t="n">
        <v>56971</v>
      </c>
      <c r="L30" s="23" t="n">
        <v>13734</v>
      </c>
      <c r="M30" s="24" t="n">
        <v>3006617.64931087</v>
      </c>
      <c r="N30" s="23" t="n">
        <v>1029869</v>
      </c>
      <c r="O30" s="24" t="n">
        <f aca="false">SUMIF('TÜİK Nüfus'!$A$6:$F$87,Sayfa1!J30,'TÜİK Nüfus'!$F$6:$F$87)</f>
        <v>2200022</v>
      </c>
    </row>
    <row r="31" customFormat="false" ht="15" hidden="false" customHeight="false" outlineLevel="0" collapsed="false">
      <c r="B31" s="18" t="s">
        <v>15</v>
      </c>
      <c r="C31" s="23" t="n">
        <v>111968</v>
      </c>
      <c r="D31" s="23" t="n">
        <v>32438</v>
      </c>
      <c r="E31" s="24" t="n">
        <v>16206962.2750027</v>
      </c>
      <c r="F31" s="24" t="n">
        <v>4199135</v>
      </c>
      <c r="G31" s="24" t="n">
        <f aca="false">SUMIF('TÜİK Nüfus'!$A$6:$F$87,Sayfa1!B31,'TÜİK Nüfus'!$E$6:$E$87)</f>
        <v>7437033</v>
      </c>
      <c r="H31" s="25"/>
      <c r="J31" s="15" t="s">
        <v>15</v>
      </c>
      <c r="K31" s="23" t="n">
        <v>113814</v>
      </c>
      <c r="L31" s="23" t="n">
        <v>33530</v>
      </c>
      <c r="M31" s="24" t="n">
        <v>15865513.6542344</v>
      </c>
      <c r="N31" s="23" t="n">
        <v>4278785</v>
      </c>
      <c r="O31" s="24" t="n">
        <f aca="false">SUMIF('TÜİK Nüfus'!$A$6:$F$87,Sayfa1!J31,'TÜİK Nüfus'!$F$6:$F$87)</f>
        <v>7540047</v>
      </c>
    </row>
    <row r="32" customFormat="false" ht="15" hidden="false" customHeight="false" outlineLevel="0" collapsed="false">
      <c r="B32" s="18" t="s">
        <v>54</v>
      </c>
      <c r="C32" s="23" t="n">
        <v>47369</v>
      </c>
      <c r="D32" s="23" t="n">
        <v>14752</v>
      </c>
      <c r="E32" s="24" t="n">
        <v>27627200.2341422</v>
      </c>
      <c r="F32" s="24" t="n">
        <v>5029273</v>
      </c>
      <c r="G32" s="24" t="n">
        <f aca="false">SUMIF('TÜİK Nüfus'!$A$6:$F$87,Sayfa1!B32,'TÜİK Nüfus'!$E$6:$E$87)</f>
        <v>10547406.8</v>
      </c>
      <c r="H32" s="25"/>
      <c r="J32" s="15" t="s">
        <v>54</v>
      </c>
      <c r="K32" s="23" t="n">
        <v>47138</v>
      </c>
      <c r="L32" s="23" t="n">
        <v>14682</v>
      </c>
      <c r="M32" s="24" t="n">
        <v>26919523.5767058</v>
      </c>
      <c r="N32" s="23" t="n">
        <v>5134980</v>
      </c>
      <c r="O32" s="24" t="n">
        <f aca="false">SUMIF('TÜİK Nüfus'!$A$6:$F$87,Sayfa1!J32,'TÜİK Nüfus'!$F$6:$F$87)</f>
        <v>10863486.9</v>
      </c>
    </row>
    <row r="33" customFormat="false" ht="15" hidden="false" customHeight="false" outlineLevel="0" collapsed="false">
      <c r="B33" s="18" t="s">
        <v>81</v>
      </c>
      <c r="C33" s="23" t="n">
        <v>45629</v>
      </c>
      <c r="D33" s="23" t="n">
        <v>12083</v>
      </c>
      <c r="E33" s="24" t="n">
        <v>2630789.75979772</v>
      </c>
      <c r="F33" s="24" t="n">
        <v>974544</v>
      </c>
      <c r="G33" s="24" t="n">
        <f aca="false">SUMIF('TÜİK Nüfus'!$A$6:$F$87,Sayfa1!B33,'TÜİK Nüfus'!$E$6:$E$87)</f>
        <v>1684235</v>
      </c>
      <c r="H33" s="25"/>
      <c r="J33" s="15" t="s">
        <v>81</v>
      </c>
      <c r="K33" s="23" t="n">
        <v>46638</v>
      </c>
      <c r="L33" s="23" t="n">
        <v>12457</v>
      </c>
      <c r="M33" s="24" t="n">
        <v>2498548.39895013</v>
      </c>
      <c r="N33" s="23" t="n">
        <v>1005503</v>
      </c>
      <c r="O33" s="24" t="n">
        <f aca="false">SUMIF('TÜİK Nüfus'!$A$6:$F$87,Sayfa1!J33,'TÜİK Nüfus'!$F$6:$F$87)</f>
        <v>1672903</v>
      </c>
    </row>
    <row r="34" customFormat="false" ht="15" hidden="false" customHeight="false" outlineLevel="0" collapsed="false">
      <c r="B34" s="18" t="s">
        <v>19</v>
      </c>
      <c r="C34" s="23" t="n">
        <v>59014</v>
      </c>
      <c r="D34" s="23" t="n">
        <v>12062</v>
      </c>
      <c r="E34" s="24" t="n">
        <v>3930984.78567553</v>
      </c>
      <c r="F34" s="24" t="n">
        <v>1359781</v>
      </c>
      <c r="G34" s="24" t="n">
        <f aca="false">SUMIF('TÜİK Nüfus'!$A$6:$F$87,Sayfa1!B34,'TÜİK Nüfus'!$E$6:$E$87)</f>
        <v>1947181</v>
      </c>
      <c r="H34" s="25"/>
      <c r="J34" s="15" t="s">
        <v>19</v>
      </c>
      <c r="K34" s="23" t="n">
        <v>59404</v>
      </c>
      <c r="L34" s="23" t="n">
        <v>12376</v>
      </c>
      <c r="M34" s="24" t="n">
        <v>3917774.18484129</v>
      </c>
      <c r="N34" s="23" t="n">
        <v>1389748</v>
      </c>
      <c r="O34" s="24" t="n">
        <f aca="false">SUMIF('TÜİK Nüfus'!$A$6:$F$87,Sayfa1!J34,'TÜİK Nüfus'!$F$6:$F$87)</f>
        <v>1935982</v>
      </c>
    </row>
    <row r="35" customFormat="false" ht="15" hidden="false" customHeight="false" outlineLevel="0" collapsed="false">
      <c r="B35" s="18" t="s">
        <v>38</v>
      </c>
      <c r="C35" s="23" t="n">
        <v>73779</v>
      </c>
      <c r="D35" s="23" t="n">
        <v>62086</v>
      </c>
      <c r="E35" s="24" t="n">
        <v>22503861.340435</v>
      </c>
      <c r="F35" s="24" t="n">
        <v>1838929</v>
      </c>
      <c r="G35" s="24" t="n">
        <f aca="false">SUMIF('TÜİK Nüfus'!$A$6:$F$87,Sayfa1!B35,'TÜİK Nüfus'!$E$6:$E$87)</f>
        <v>6052363</v>
      </c>
      <c r="H35" s="25"/>
      <c r="J35" s="15" t="s">
        <v>38</v>
      </c>
      <c r="K35" s="23" t="n">
        <v>75984</v>
      </c>
      <c r="L35" s="23" t="n">
        <v>65368</v>
      </c>
      <c r="M35" s="24" t="n">
        <v>20290833.9975349</v>
      </c>
      <c r="N35" s="23" t="n">
        <v>1934641</v>
      </c>
      <c r="O35" s="24" t="n">
        <f aca="false">SUMIF('TÜİK Nüfus'!$A$6:$F$87,Sayfa1!J35,'TÜİK Nüfus'!$F$6:$F$87)</f>
        <v>6137299</v>
      </c>
    </row>
    <row r="36" customFormat="false" ht="15" hidden="false" customHeight="false" outlineLevel="0" collapsed="false">
      <c r="B36" s="18" t="s">
        <v>26</v>
      </c>
      <c r="C36" s="23" t="n">
        <v>47239</v>
      </c>
      <c r="D36" s="23" t="n">
        <v>12358</v>
      </c>
      <c r="E36" s="24" t="n">
        <v>2801764.65209634</v>
      </c>
      <c r="F36" s="24" t="n">
        <v>957081</v>
      </c>
      <c r="G36" s="24" t="n">
        <f aca="false">SUMIF('TÜİK Nüfus'!$A$6:$F$87,Sayfa1!B36,'TÜİK Nüfus'!$E$6:$E$87)</f>
        <v>1762077</v>
      </c>
      <c r="H36" s="25"/>
      <c r="J36" s="15" t="s">
        <v>26</v>
      </c>
      <c r="K36" s="23" t="n">
        <v>47812</v>
      </c>
      <c r="L36" s="23" t="n">
        <v>12635</v>
      </c>
      <c r="M36" s="24" t="n">
        <v>2791088.26468302</v>
      </c>
      <c r="N36" s="23" t="n">
        <v>977424</v>
      </c>
      <c r="O36" s="24" t="n">
        <f aca="false">SUMIF('TÜİK Nüfus'!$A$6:$F$87,Sayfa1!J36,'TÜİK Nüfus'!$F$6:$F$87)</f>
        <v>1755735</v>
      </c>
    </row>
    <row r="37" customFormat="false" ht="15" hidden="false" customHeight="false" outlineLevel="0" collapsed="false">
      <c r="B37" s="18" t="s">
        <v>55</v>
      </c>
      <c r="C37" s="23" t="n">
        <v>55999</v>
      </c>
      <c r="D37" s="23" t="n">
        <v>32140</v>
      </c>
      <c r="E37" s="24" t="n">
        <v>15879322.2633</v>
      </c>
      <c r="F37" s="24" t="n">
        <v>3312515</v>
      </c>
      <c r="G37" s="24" t="n">
        <f aca="false">SUMIF('TÜİK Nüfus'!$A$6:$F$87,Sayfa1!B37,'TÜİK Nüfus'!$E$6:$E$87)</f>
        <v>5750162</v>
      </c>
      <c r="H37" s="25"/>
      <c r="J37" s="15" t="s">
        <v>55</v>
      </c>
      <c r="K37" s="23" t="n">
        <v>57804</v>
      </c>
      <c r="L37" s="23" t="n">
        <v>33214</v>
      </c>
      <c r="M37" s="24" t="n">
        <v>15751797.0145149</v>
      </c>
      <c r="N37" s="23" t="n">
        <v>3421183</v>
      </c>
      <c r="O37" s="24" t="n">
        <f aca="false">SUMIF('TÜİK Nüfus'!$A$6:$F$87,Sayfa1!J37,'TÜİK Nüfus'!$F$6:$F$87)</f>
        <v>5807862</v>
      </c>
    </row>
    <row r="38" customFormat="false" ht="15" hidden="false" customHeight="false" outlineLevel="0" collapsed="false">
      <c r="B38" s="18" t="s">
        <v>53</v>
      </c>
      <c r="C38" s="23" t="n">
        <v>24340</v>
      </c>
      <c r="D38" s="23" t="n">
        <v>7563</v>
      </c>
      <c r="E38" s="24" t="n">
        <v>12578663.3461047</v>
      </c>
      <c r="F38" s="24" t="n">
        <v>2854123</v>
      </c>
      <c r="G38" s="24" t="n">
        <f aca="false">SUMIF('TÜİK Nüfus'!$A$6:$F$87,Sayfa1!B38,'TÜİK Nüfus'!$E$6:$E$87)</f>
        <v>4520317.2</v>
      </c>
      <c r="H38" s="25"/>
      <c r="J38" s="15" t="s">
        <v>53</v>
      </c>
      <c r="K38" s="23" t="n">
        <v>24715</v>
      </c>
      <c r="L38" s="23" t="n">
        <v>7767</v>
      </c>
      <c r="M38" s="24" t="n">
        <v>12361161.9905213</v>
      </c>
      <c r="N38" s="23" t="n">
        <v>2928586</v>
      </c>
      <c r="O38" s="24" t="n">
        <f aca="false">SUMIF('TÜİK Nüfus'!$A$6:$F$87,Sayfa1!J38,'TÜİK Nüfus'!$F$6:$F$87)</f>
        <v>4655780.1</v>
      </c>
    </row>
    <row r="39" customFormat="false" ht="15" hidden="false" customHeight="false" outlineLevel="0" collapsed="false">
      <c r="B39" s="18" t="s">
        <v>59</v>
      </c>
      <c r="C39" s="23" t="n">
        <v>24376</v>
      </c>
      <c r="D39" s="23" t="n">
        <v>7583</v>
      </c>
      <c r="E39" s="24" t="n">
        <v>2500699.06882158</v>
      </c>
      <c r="F39" s="24" t="n">
        <v>718723</v>
      </c>
      <c r="G39" s="24" t="n">
        <f aca="false">SUMIF('TÜİK Nüfus'!$A$6:$F$87,Sayfa1!B39,'TÜİK Nüfus'!$E$6:$E$87)</f>
        <v>1389680</v>
      </c>
      <c r="H39" s="25"/>
      <c r="J39" s="15" t="s">
        <v>59</v>
      </c>
      <c r="K39" s="23" t="n">
        <v>25220</v>
      </c>
      <c r="L39" s="23" t="n">
        <v>7840</v>
      </c>
      <c r="M39" s="24" t="n">
        <v>2411295.04149819</v>
      </c>
      <c r="N39" s="23" t="n">
        <v>748858</v>
      </c>
      <c r="O39" s="24" t="n">
        <f aca="false">SUMIF('TÜİK Nüfus'!$A$6:$F$87,Sayfa1!J39,'TÜİK Nüfus'!$F$6:$F$87)</f>
        <v>1407409</v>
      </c>
    </row>
    <row r="40" customFormat="false" ht="15" hidden="false" customHeight="false" outlineLevel="0" collapsed="false">
      <c r="B40" s="18" t="s">
        <v>62</v>
      </c>
      <c r="C40" s="23" t="n">
        <v>86297</v>
      </c>
      <c r="D40" s="23" t="n">
        <v>54517</v>
      </c>
      <c r="E40" s="24" t="n">
        <v>9530081.53466938</v>
      </c>
      <c r="F40" s="24" t="n">
        <v>2094254</v>
      </c>
      <c r="G40" s="24" t="n">
        <f aca="false">SUMIF('TÜİK Nüfus'!$A$6:$F$87,Sayfa1!B40,'TÜİK Nüfus'!$E$6:$E$87)</f>
        <v>3774608</v>
      </c>
      <c r="H40" s="25"/>
      <c r="J40" s="15" t="s">
        <v>62</v>
      </c>
      <c r="K40" s="23" t="n">
        <v>89877</v>
      </c>
      <c r="L40" s="23" t="n">
        <v>56990</v>
      </c>
      <c r="M40" s="24" t="n">
        <v>9397116.35743229</v>
      </c>
      <c r="N40" s="23" t="n">
        <v>2169733</v>
      </c>
      <c r="O40" s="24" t="n">
        <f aca="false">SUMIF('TÜİK Nüfus'!$A$6:$F$87,Sayfa1!J40,'TÜİK Nüfus'!$F$6:$F$87)</f>
        <v>3810829</v>
      </c>
    </row>
    <row r="41" customFormat="false" ht="15" hidden="false" customHeight="false" outlineLevel="0" collapsed="false">
      <c r="B41" s="18" t="s">
        <v>9</v>
      </c>
      <c r="C41" s="23" t="n">
        <v>46374</v>
      </c>
      <c r="D41" s="23" t="n">
        <v>23974</v>
      </c>
      <c r="E41" s="24" t="n">
        <v>6764216.83940592</v>
      </c>
      <c r="F41" s="24" t="n">
        <v>1786452</v>
      </c>
      <c r="G41" s="24" t="n">
        <f aca="false">SUMIF('TÜİK Nüfus'!$A$6:$F$87,Sayfa1!B41,'TÜİK Nüfus'!$E$6:$E$87)</f>
        <v>2765658</v>
      </c>
      <c r="H41" s="25"/>
      <c r="J41" s="15" t="s">
        <v>9</v>
      </c>
      <c r="K41" s="23" t="n">
        <v>49472</v>
      </c>
      <c r="L41" s="23" t="n">
        <v>25698</v>
      </c>
      <c r="M41" s="24" t="n">
        <v>6671001.13502516</v>
      </c>
      <c r="N41" s="23" t="n">
        <v>1839538</v>
      </c>
      <c r="O41" s="24" t="n">
        <f aca="false">SUMIF('TÜİK Nüfus'!$A$6:$F$87,Sayfa1!J41,'TÜİK Nüfus'!$F$6:$F$87)</f>
        <v>2786151</v>
      </c>
    </row>
    <row r="42" customFormat="false" ht="15" hidden="false" customHeight="false" outlineLevel="0" collapsed="false">
      <c r="B42" s="18" t="s">
        <v>30</v>
      </c>
      <c r="C42" s="23" t="n">
        <v>36784</v>
      </c>
      <c r="D42" s="23" t="n">
        <v>16806</v>
      </c>
      <c r="E42" s="24" t="n">
        <v>9705544.04150621</v>
      </c>
      <c r="F42" s="24" t="n">
        <v>1831677</v>
      </c>
      <c r="G42" s="24" t="n">
        <f aca="false">SUMIF('TÜİK Nüfus'!$A$6:$F$87,Sayfa1!B42,'TÜİK Nüfus'!$E$6:$E$87)</f>
        <v>3616745</v>
      </c>
      <c r="H42" s="25"/>
      <c r="J42" s="15" t="s">
        <v>30</v>
      </c>
      <c r="K42" s="23" t="n">
        <v>37386</v>
      </c>
      <c r="L42" s="23" t="n">
        <v>17169</v>
      </c>
      <c r="M42" s="24" t="n">
        <v>9510788.19651212</v>
      </c>
      <c r="N42" s="23" t="n">
        <v>1905188</v>
      </c>
      <c r="O42" s="24" t="n">
        <f aca="false">SUMIF('TÜİK Nüfus'!$A$6:$F$87,Sayfa1!J42,'TÜİK Nüfus'!$F$6:$F$87)</f>
        <v>3690977</v>
      </c>
    </row>
    <row r="43" customFormat="false" ht="15" hidden="false" customHeight="false" outlineLevel="0" collapsed="false">
      <c r="B43" s="18" t="s">
        <v>5</v>
      </c>
      <c r="C43" s="23" t="n">
        <v>90673</v>
      </c>
      <c r="D43" s="23" t="n">
        <v>45702</v>
      </c>
      <c r="E43" s="24" t="n">
        <v>17388180.0113443</v>
      </c>
      <c r="F43" s="24" t="n">
        <v>3877734</v>
      </c>
      <c r="G43" s="24" t="n">
        <f aca="false">SUMIF('TÜİK Nüfus'!$A$6:$F$87,Sayfa1!B43,'TÜİK Nüfus'!$E$6:$E$87)</f>
        <v>8349968</v>
      </c>
      <c r="H43" s="25"/>
      <c r="J43" s="15" t="s">
        <v>5</v>
      </c>
      <c r="K43" s="23" t="n">
        <v>93053</v>
      </c>
      <c r="L43" s="23" t="n">
        <v>47267</v>
      </c>
      <c r="M43" s="24" t="n">
        <v>17555668.8916591</v>
      </c>
      <c r="N43" s="23" t="n">
        <v>3997925</v>
      </c>
      <c r="O43" s="24" t="n">
        <f aca="false">SUMIF('TÜİK Nüfus'!$A$6:$F$87,Sayfa1!J43,'TÜİK Nüfus'!$F$6:$F$87)</f>
        <v>8457872</v>
      </c>
    </row>
    <row r="44" customFormat="false" ht="15" hidden="false" customHeight="false" outlineLevel="0" collapsed="false">
      <c r="B44" s="18" t="s">
        <v>40</v>
      </c>
      <c r="C44" s="23" t="n">
        <v>24700</v>
      </c>
      <c r="D44" s="23" t="n">
        <v>11139</v>
      </c>
      <c r="E44" s="24" t="n">
        <v>6940804.20370177</v>
      </c>
      <c r="F44" s="24" t="n">
        <v>1089247</v>
      </c>
      <c r="G44" s="24" t="n">
        <f aca="false">SUMIF('TÜİK Nüfus'!$A$6:$F$87,Sayfa1!B44,'TÜİK Nüfus'!$E$6:$E$87)</f>
        <v>1802315</v>
      </c>
      <c r="H44" s="25"/>
      <c r="J44" s="15" t="s">
        <v>40</v>
      </c>
      <c r="K44" s="23" t="n">
        <v>28538</v>
      </c>
      <c r="L44" s="23" t="n">
        <v>11431</v>
      </c>
      <c r="M44" s="24" t="n">
        <v>7063309.32886609</v>
      </c>
      <c r="N44" s="23" t="n">
        <v>1125936</v>
      </c>
      <c r="O44" s="24" t="n">
        <f aca="false">SUMIF('TÜİK Nüfus'!$A$6:$F$87,Sayfa1!J44,'TÜİK Nüfus'!$F$6:$F$87)</f>
        <v>1831151</v>
      </c>
    </row>
    <row r="45" customFormat="false" ht="15" hidden="false" customHeight="false" outlineLevel="0" collapsed="false">
      <c r="B45" s="18" t="s">
        <v>23</v>
      </c>
      <c r="C45" s="23" t="n">
        <v>49764</v>
      </c>
      <c r="D45" s="23" t="n">
        <v>24589</v>
      </c>
      <c r="E45" s="24" t="n">
        <v>12647314.5824635</v>
      </c>
      <c r="F45" s="24" t="n">
        <v>3189831</v>
      </c>
      <c r="G45" s="24" t="n">
        <f aca="false">SUMIF('TÜİK Nüfus'!$A$6:$F$87,Sayfa1!B45,'TÜİK Nüfus'!$E$6:$E$87)</f>
        <v>5023992</v>
      </c>
      <c r="H45" s="25"/>
      <c r="J45" s="15" t="s">
        <v>23</v>
      </c>
      <c r="K45" s="23" t="n">
        <v>50798</v>
      </c>
      <c r="L45" s="23" t="n">
        <v>25875</v>
      </c>
      <c r="M45" s="24" t="n">
        <v>12823994.1479302</v>
      </c>
      <c r="N45" s="23" t="n">
        <v>3285323</v>
      </c>
      <c r="O45" s="24" t="n">
        <f aca="false">SUMIF('TÜİK Nüfus'!$A$6:$F$87,Sayfa1!J45,'TÜİK Nüfus'!$F$6:$F$87)</f>
        <v>5097873</v>
      </c>
    </row>
    <row r="46" customFormat="false" ht="15" hidden="false" customHeight="false" outlineLevel="0" collapsed="false">
      <c r="B46" s="18" t="s">
        <v>28</v>
      </c>
      <c r="C46" s="23" t="n">
        <v>40860</v>
      </c>
      <c r="D46" s="23" t="n">
        <v>10927</v>
      </c>
      <c r="E46" s="24" t="n">
        <v>3640600.21636507</v>
      </c>
      <c r="F46" s="24" t="n">
        <v>684366</v>
      </c>
      <c r="G46" s="24" t="n">
        <f aca="false">SUMIF('TÜİK Nüfus'!$A$6:$F$87,Sayfa1!B46,'TÜİK Nüfus'!$E$6:$E$87)</f>
        <v>2167642</v>
      </c>
      <c r="H46" s="25"/>
      <c r="J46" s="15" t="s">
        <v>28</v>
      </c>
      <c r="K46" s="23" t="n">
        <v>38839</v>
      </c>
      <c r="L46" s="23" t="n">
        <v>11954</v>
      </c>
      <c r="M46" s="24" t="n">
        <v>3647117.98245614</v>
      </c>
      <c r="N46" s="23" t="n">
        <v>710697</v>
      </c>
      <c r="O46" s="24" t="n">
        <f aca="false">SUMIF('TÜİK Nüfus'!$A$6:$F$87,Sayfa1!J46,'TÜİK Nüfus'!$F$6:$F$87)</f>
        <v>2174672</v>
      </c>
    </row>
    <row r="47" customFormat="false" ht="15" hidden="false" customHeight="false" outlineLevel="0" collapsed="false">
      <c r="B47" s="18" t="s">
        <v>13</v>
      </c>
      <c r="C47" s="23" t="n">
        <v>83199</v>
      </c>
      <c r="D47" s="23" t="n">
        <v>21874</v>
      </c>
      <c r="E47" s="24" t="n">
        <v>5354297.07697304</v>
      </c>
      <c r="F47" s="24" t="n">
        <v>2073523</v>
      </c>
      <c r="G47" s="24" t="n">
        <f aca="false">SUMIF('TÜİK Nüfus'!$A$6:$F$87,Sayfa1!B47,'TÜİK Nüfus'!$E$6:$E$87)</f>
        <v>3201372</v>
      </c>
      <c r="H47" s="25"/>
      <c r="J47" s="15" t="s">
        <v>13</v>
      </c>
      <c r="K47" s="23" t="n">
        <v>83892</v>
      </c>
      <c r="L47" s="23" t="n">
        <v>22147</v>
      </c>
      <c r="M47" s="24" t="n">
        <v>5179187.44481533</v>
      </c>
      <c r="N47" s="23" t="n">
        <v>2147103</v>
      </c>
      <c r="O47" s="24" t="n">
        <f aca="false">SUMIF('TÜİK Nüfus'!$A$6:$F$87,Sayfa1!J47,'TÜİK Nüfus'!$F$6:$F$87)</f>
        <v>3189647</v>
      </c>
    </row>
    <row r="48" customFormat="false" ht="15" hidden="false" customHeight="false" outlineLevel="0" collapsed="false">
      <c r="B48" s="26" t="s">
        <v>111</v>
      </c>
      <c r="C48" s="27" t="n">
        <f aca="false">SUM(C27:C47)</f>
        <v>1164171</v>
      </c>
      <c r="D48" s="27" t="n">
        <f aca="false">SUM(D27:D47)</f>
        <v>468755</v>
      </c>
      <c r="E48" s="27" t="n">
        <f aca="false">SUM(E27:E47)</f>
        <v>204507254.804647</v>
      </c>
      <c r="F48" s="27" t="n">
        <f aca="false">SUM(F27:F47)</f>
        <v>43653337</v>
      </c>
      <c r="G48" s="27" t="n">
        <f aca="false">SUM(G27:G47)</f>
        <v>82003882</v>
      </c>
      <c r="J48" s="26" t="s">
        <v>111</v>
      </c>
      <c r="K48" s="27" t="n">
        <f aca="false">SUM(K27:K47)</f>
        <v>1190172</v>
      </c>
      <c r="L48" s="27" t="n">
        <f aca="false">SUM(L27:L47)</f>
        <v>485933</v>
      </c>
      <c r="M48" s="27" t="n">
        <f aca="false">SUM(M27:M47)</f>
        <v>200743483.539148</v>
      </c>
      <c r="N48" s="27" t="n">
        <f aca="false">SUM(N27:N47)</f>
        <v>44958326</v>
      </c>
      <c r="O48" s="27" t="n">
        <f aca="false">SUM(O27:O47)</f>
        <v>83154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1"/>
    <col collapsed="false" customWidth="true" hidden="false" outlineLevel="0" max="3" min="3" style="0" width="14.99"/>
    <col collapsed="false" customWidth="true" hidden="false" outlineLevel="0" max="10" min="10" style="0" width="15.43"/>
    <col collapsed="false" customWidth="true" hidden="false" outlineLevel="0" max="11" min="11" style="0" width="12.88"/>
  </cols>
  <sheetData>
    <row r="1" customFormat="false" ht="15" hidden="false" customHeight="false" outlineLevel="0" collapsed="false"/>
    <row r="2" customFormat="false" ht="66.6" hidden="false" customHeight="false" outlineLevel="0" collapsed="false">
      <c r="B2" s="28" t="s">
        <v>112</v>
      </c>
      <c r="C2" s="29" t="s">
        <v>113</v>
      </c>
    </row>
    <row r="3" customFormat="false" ht="15" hidden="false" customHeight="false" outlineLevel="0" collapsed="false">
      <c r="B3" s="26" t="s">
        <v>5</v>
      </c>
      <c r="C3" s="30" t="n">
        <v>14340758.45</v>
      </c>
      <c r="G3" s="31"/>
      <c r="H3" s="32" t="n">
        <v>2016</v>
      </c>
      <c r="J3" s="0" t="s">
        <v>114</v>
      </c>
      <c r="K3" s="0" t="s">
        <v>115</v>
      </c>
    </row>
    <row r="4" customFormat="false" ht="15" hidden="false" customHeight="false" outlineLevel="0" collapsed="false">
      <c r="B4" s="26" t="s">
        <v>54</v>
      </c>
      <c r="C4" s="30" t="n">
        <v>23243975</v>
      </c>
      <c r="G4" s="26" t="s">
        <v>11</v>
      </c>
      <c r="H4" s="33" t="n">
        <v>0.2568</v>
      </c>
      <c r="I4" s="34" t="n">
        <v>0.7432</v>
      </c>
      <c r="J4" s="35" t="n">
        <v>2187907.33</v>
      </c>
      <c r="K4" s="36" t="n">
        <f aca="false">J4/I4</f>
        <v>2943901.14370291</v>
      </c>
    </row>
    <row r="5" customFormat="false" ht="15" hidden="false" customHeight="false" outlineLevel="0" collapsed="false">
      <c r="B5" s="26" t="s">
        <v>116</v>
      </c>
      <c r="C5" s="30" t="n">
        <v>13911747.51</v>
      </c>
      <c r="G5" s="26" t="s">
        <v>117</v>
      </c>
      <c r="H5" s="33" t="n">
        <v>0.6763</v>
      </c>
      <c r="I5" s="34" t="n">
        <v>0.3237</v>
      </c>
      <c r="J5" s="35" t="n">
        <v>6863372.74</v>
      </c>
      <c r="K5" s="36" t="n">
        <f aca="false">J5/I5</f>
        <v>21202881.4952116</v>
      </c>
    </row>
    <row r="6" customFormat="false" ht="15" hidden="false" customHeight="false" outlineLevel="0" collapsed="false">
      <c r="B6" s="26" t="s">
        <v>23</v>
      </c>
      <c r="C6" s="30" t="n">
        <v>11055906.9</v>
      </c>
      <c r="G6" s="26" t="s">
        <v>28</v>
      </c>
      <c r="H6" s="33" t="n">
        <v>0.5642</v>
      </c>
      <c r="I6" s="34" t="n">
        <v>0.4358</v>
      </c>
      <c r="J6" s="35" t="n">
        <v>1681264.81</v>
      </c>
      <c r="K6" s="36" t="n">
        <f aca="false">J6/I6</f>
        <v>3857881.62000918</v>
      </c>
    </row>
    <row r="7" customFormat="false" ht="15" hidden="false" customHeight="false" outlineLevel="0" collapsed="false">
      <c r="B7" s="26" t="s">
        <v>15</v>
      </c>
      <c r="C7" s="30" t="n">
        <v>14262169.65</v>
      </c>
      <c r="G7" s="26" t="s">
        <v>17</v>
      </c>
      <c r="H7" s="33" t="n">
        <v>0.0631</v>
      </c>
      <c r="I7" s="34" t="n">
        <v>0.9369</v>
      </c>
      <c r="J7" s="35" t="n">
        <v>7982877.68</v>
      </c>
      <c r="K7" s="36" t="n">
        <f aca="false">J7/I7</f>
        <v>8520522.65983563</v>
      </c>
    </row>
    <row r="8" customFormat="false" ht="15" hidden="false" customHeight="false" outlineLevel="0" collapsed="false">
      <c r="B8" s="26" t="s">
        <v>118</v>
      </c>
      <c r="C8" s="30" t="n">
        <v>8710680.24</v>
      </c>
      <c r="G8" s="26" t="s">
        <v>21</v>
      </c>
      <c r="H8" s="33" t="n">
        <v>0.0574</v>
      </c>
      <c r="I8" s="34" t="n">
        <v>0.9426</v>
      </c>
      <c r="J8" s="35" t="n">
        <v>8023627.75</v>
      </c>
      <c r="K8" s="36" t="n">
        <f aca="false">J8/I8</f>
        <v>8512229.73689794</v>
      </c>
    </row>
    <row r="9" customFormat="false" ht="15" hidden="false" customHeight="false" outlineLevel="0" collapsed="false">
      <c r="B9" s="26" t="s">
        <v>119</v>
      </c>
      <c r="C9" s="30" t="n">
        <v>11089271.36</v>
      </c>
      <c r="G9" s="26" t="s">
        <v>9</v>
      </c>
      <c r="H9" s="33" t="n">
        <v>0.0575</v>
      </c>
      <c r="I9" s="34" t="n">
        <v>0.9425</v>
      </c>
      <c r="J9" s="35" t="n">
        <v>5976876.74</v>
      </c>
      <c r="K9" s="36" t="n">
        <f aca="false">J9/I9</f>
        <v>6341513.78249337</v>
      </c>
    </row>
    <row r="10" customFormat="false" ht="15" hidden="false" customHeight="false" outlineLevel="0" collapsed="false">
      <c r="B10" s="26" t="s">
        <v>62</v>
      </c>
      <c r="C10" s="30" t="n">
        <v>8521898.14</v>
      </c>
      <c r="G10" s="26" t="s">
        <v>23</v>
      </c>
      <c r="H10" s="33" t="n">
        <v>0.0557</v>
      </c>
      <c r="I10" s="34" t="n">
        <v>0.9443</v>
      </c>
      <c r="J10" s="35" t="n">
        <v>11055906.9</v>
      </c>
      <c r="K10" s="36" t="n">
        <f aca="false">J10/I10</f>
        <v>11708045.0068834</v>
      </c>
    </row>
    <row r="11" customFormat="false" ht="15" hidden="false" customHeight="false" outlineLevel="0" collapsed="false">
      <c r="B11" s="26" t="s">
        <v>17</v>
      </c>
      <c r="C11" s="30" t="n">
        <v>7982877.68</v>
      </c>
      <c r="G11" s="26" t="s">
        <v>81</v>
      </c>
      <c r="H11" s="33" t="n">
        <v>0.0597</v>
      </c>
      <c r="I11" s="34" t="n">
        <v>0.9403</v>
      </c>
      <c r="J11" s="35" t="n">
        <v>2239237.05</v>
      </c>
      <c r="K11" s="36" t="n">
        <f aca="false">J11/I11</f>
        <v>2381407.05094119</v>
      </c>
    </row>
    <row r="12" customFormat="false" ht="15" hidden="false" customHeight="false" outlineLevel="0" collapsed="false">
      <c r="B12" s="26" t="s">
        <v>40</v>
      </c>
      <c r="C12" s="30" t="n">
        <v>6175815.43</v>
      </c>
      <c r="G12" s="26" t="s">
        <v>40</v>
      </c>
      <c r="H12" s="33" t="n">
        <v>0.0546</v>
      </c>
      <c r="I12" s="34" t="n">
        <v>0.9454</v>
      </c>
      <c r="J12" s="35" t="n">
        <v>6175815.43</v>
      </c>
      <c r="K12" s="36" t="n">
        <f aca="false">J12/I12</f>
        <v>6532489.34842395</v>
      </c>
    </row>
    <row r="13" customFormat="false" ht="15" hidden="false" customHeight="false" outlineLevel="0" collapsed="false">
      <c r="B13" s="26" t="s">
        <v>21</v>
      </c>
      <c r="C13" s="30" t="n">
        <v>8023627.75</v>
      </c>
      <c r="G13" s="26" t="s">
        <v>120</v>
      </c>
      <c r="H13" s="33" t="n">
        <v>0.0587</v>
      </c>
      <c r="I13" s="34" t="n">
        <v>0.9413</v>
      </c>
      <c r="J13" s="35" t="n">
        <v>2190597.65</v>
      </c>
      <c r="K13" s="36" t="n">
        <f aca="false">J13/I13</f>
        <v>2327204.55752682</v>
      </c>
    </row>
    <row r="14" customFormat="false" ht="15" hidden="false" customHeight="false" outlineLevel="0" collapsed="false">
      <c r="B14" s="26" t="s">
        <v>9</v>
      </c>
      <c r="C14" s="30" t="n">
        <v>5976876.74</v>
      </c>
      <c r="G14" s="26" t="s">
        <v>5</v>
      </c>
      <c r="H14" s="33" t="n">
        <v>0.1212</v>
      </c>
      <c r="I14" s="34" t="n">
        <v>0.8788</v>
      </c>
      <c r="J14" s="35" t="n">
        <v>14340758.45</v>
      </c>
      <c r="K14" s="36" t="n">
        <f aca="false">J14/I14</f>
        <v>16318569.0145653</v>
      </c>
    </row>
    <row r="15" customFormat="false" ht="15" hidden="false" customHeight="false" outlineLevel="0" collapsed="false">
      <c r="B15" s="26" t="s">
        <v>117</v>
      </c>
      <c r="C15" s="30" t="n">
        <v>6863372.74</v>
      </c>
      <c r="G15" s="26" t="s">
        <v>62</v>
      </c>
      <c r="H15" s="33" t="n">
        <v>0.0665</v>
      </c>
      <c r="I15" s="34" t="n">
        <v>0.9335</v>
      </c>
      <c r="J15" s="35" t="n">
        <v>8521898.14</v>
      </c>
      <c r="K15" s="36" t="n">
        <f aca="false">J15/I15</f>
        <v>9128974.97589716</v>
      </c>
    </row>
    <row r="16" customFormat="false" ht="15" hidden="false" customHeight="false" outlineLevel="0" collapsed="false">
      <c r="B16" s="26" t="s">
        <v>13</v>
      </c>
      <c r="C16" s="30" t="n">
        <v>4681275.97</v>
      </c>
      <c r="G16" s="26" t="s">
        <v>116</v>
      </c>
      <c r="H16" s="33" t="n">
        <v>0.0732</v>
      </c>
      <c r="I16" s="34" t="n">
        <v>0.9268</v>
      </c>
      <c r="J16" s="35" t="n">
        <v>13911747.51</v>
      </c>
      <c r="K16" s="36" t="n">
        <f aca="false">J16/I16</f>
        <v>15010517.382391</v>
      </c>
    </row>
    <row r="17" customFormat="false" ht="15" hidden="false" customHeight="false" outlineLevel="0" collapsed="false">
      <c r="B17" s="26" t="s">
        <v>7</v>
      </c>
      <c r="C17" s="30" t="n">
        <v>3694791.8</v>
      </c>
      <c r="G17" s="26" t="s">
        <v>15</v>
      </c>
      <c r="H17" s="33" t="n">
        <v>0.0698</v>
      </c>
      <c r="I17" s="34" t="n">
        <v>0.9302</v>
      </c>
      <c r="J17" s="35" t="n">
        <v>14262169.65</v>
      </c>
      <c r="K17" s="36" t="n">
        <f aca="false">J17/I17</f>
        <v>15332369.0066652</v>
      </c>
    </row>
    <row r="18" customFormat="false" ht="15" hidden="false" customHeight="false" outlineLevel="0" collapsed="false">
      <c r="B18" s="26" t="s">
        <v>120</v>
      </c>
      <c r="C18" s="30" t="n">
        <v>2190597.65</v>
      </c>
      <c r="G18" s="26" t="s">
        <v>118</v>
      </c>
      <c r="H18" s="33" t="n">
        <v>0.0658</v>
      </c>
      <c r="I18" s="34" t="n">
        <v>0.9342</v>
      </c>
      <c r="J18" s="35" t="n">
        <v>8710680.24</v>
      </c>
      <c r="K18" s="36" t="n">
        <f aca="false">J18/I18</f>
        <v>9324213.48747592</v>
      </c>
    </row>
    <row r="19" customFormat="false" ht="15" hidden="false" customHeight="false" outlineLevel="0" collapsed="false">
      <c r="B19" s="26" t="s">
        <v>19</v>
      </c>
      <c r="C19" s="30" t="n">
        <v>3386983.26</v>
      </c>
      <c r="G19" s="26" t="s">
        <v>119</v>
      </c>
      <c r="H19" s="33" t="n">
        <v>0.0678</v>
      </c>
      <c r="I19" s="34" t="n">
        <v>0.9322</v>
      </c>
      <c r="J19" s="35" t="n">
        <v>11089271.36</v>
      </c>
      <c r="K19" s="36" t="n">
        <f aca="false">J19/I19</f>
        <v>11895807.0800257</v>
      </c>
    </row>
    <row r="20" customFormat="false" ht="15" hidden="false" customHeight="false" outlineLevel="0" collapsed="false">
      <c r="B20" s="26" t="s">
        <v>121</v>
      </c>
      <c r="C20" s="30" t="n">
        <v>2326574.52</v>
      </c>
      <c r="G20" s="26" t="s">
        <v>13</v>
      </c>
      <c r="H20" s="33" t="n">
        <v>0.082</v>
      </c>
      <c r="I20" s="34" t="n">
        <v>0.918</v>
      </c>
      <c r="J20" s="35" t="n">
        <v>4681275.97</v>
      </c>
      <c r="K20" s="36" t="n">
        <f aca="false">J20/I20</f>
        <v>5099429.16122004</v>
      </c>
    </row>
    <row r="21" customFormat="false" ht="15" hidden="false" customHeight="false" outlineLevel="0" collapsed="false">
      <c r="B21" s="26" t="s">
        <v>81</v>
      </c>
      <c r="C21" s="30" t="n">
        <v>2239237.05</v>
      </c>
      <c r="G21" s="26" t="s">
        <v>7</v>
      </c>
      <c r="H21" s="33" t="n">
        <v>0.072</v>
      </c>
      <c r="I21" s="34" t="n">
        <v>0.928</v>
      </c>
      <c r="J21" s="35" t="n">
        <v>3694791.8</v>
      </c>
      <c r="K21" s="36" t="n">
        <f aca="false">J21/I21</f>
        <v>3981456.68103448</v>
      </c>
    </row>
    <row r="22" customFormat="false" ht="15" hidden="false" customHeight="false" outlineLevel="0" collapsed="false">
      <c r="B22" s="26" t="s">
        <v>11</v>
      </c>
      <c r="C22" s="30" t="n">
        <v>2187907.33</v>
      </c>
      <c r="G22" s="26" t="s">
        <v>19</v>
      </c>
      <c r="H22" s="33" t="n">
        <v>0.0925</v>
      </c>
      <c r="I22" s="34" t="n">
        <v>0.9075</v>
      </c>
      <c r="J22" s="35" t="n">
        <v>3386983.26</v>
      </c>
      <c r="K22" s="36" t="n">
        <f aca="false">J22/I22</f>
        <v>3732212.95867769</v>
      </c>
    </row>
    <row r="23" customFormat="false" ht="15" hidden="false" customHeight="false" outlineLevel="0" collapsed="false">
      <c r="B23" s="26" t="s">
        <v>28</v>
      </c>
      <c r="C23" s="30" t="n">
        <v>1681264.81</v>
      </c>
      <c r="G23" s="26" t="s">
        <v>54</v>
      </c>
      <c r="H23" s="33" t="n">
        <v>0.0961</v>
      </c>
      <c r="I23" s="34" t="n">
        <v>0.9039</v>
      </c>
      <c r="J23" s="35" t="n">
        <v>23243975</v>
      </c>
      <c r="K23" s="36" t="n">
        <f aca="false">J23/I23</f>
        <v>25715206.3281336</v>
      </c>
    </row>
    <row r="24" customFormat="false" ht="15" hidden="false" customHeight="false" outlineLevel="0" collapsed="false">
      <c r="B24" s="37" t="s">
        <v>111</v>
      </c>
      <c r="C24" s="38" t="n">
        <v>162547609.98</v>
      </c>
      <c r="G24" s="26" t="s">
        <v>121</v>
      </c>
      <c r="H24" s="33" t="n">
        <v>0.1056</v>
      </c>
      <c r="I24" s="34" t="n">
        <v>0.8944</v>
      </c>
      <c r="J24" s="35" t="n">
        <v>2326574.52</v>
      </c>
      <c r="K24" s="36" t="n">
        <f aca="false">J24/I24</f>
        <v>2601268.47048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3:44:57Z</dcterms:created>
  <dc:creator>42413037150</dc:creator>
  <dc:description/>
  <dc:language>en-US</dc:language>
  <cp:lastModifiedBy>Enis MAVİ</cp:lastModifiedBy>
  <cp:lastPrinted>2020-02-03T13:26:55Z</cp:lastPrinted>
  <dcterms:modified xsi:type="dcterms:W3CDTF">2021-01-24T16:30:04Z</dcterms:modified>
  <cp:revision>0</cp:revision>
  <dc:subject/>
  <dc:title/>
</cp:coreProperties>
</file>